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.DELA" sheetId="1" state="visible" r:id="rId2"/>
    <sheet name="Nak-obj.dela" sheetId="2" state="visible" r:id="rId3"/>
    <sheet name="GR.DELA" sheetId="3" state="visible" r:id="rId4"/>
    <sheet name="Gr-obj.dela" sheetId="4" state="visible" r:id="rId5"/>
  </sheets>
  <definedNames>
    <definedName function="false" hidden="false" localSheetId="3" name="_xlnm.Print_Area" vbProcedure="false">'Gr-obj.dela'!$A$1:$AP$37</definedName>
    <definedName function="false" hidden="false" localSheetId="3" name="_xlnm.Print_Titles" vbProcedure="false">'Gr-obj.dela'!$A:$B</definedName>
    <definedName function="false" hidden="false" localSheetId="2" name="_xlnm.Print_Titles" vbProcedure="false">'GR.DELA'!$A:$B</definedName>
    <definedName function="false" hidden="false" localSheetId="0" name="_xlnm.Print_Titles" vbProcedure="false">'NAK.DELA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07">
  <si>
    <t xml:space="preserve">РАЙОННИ СЪДИЛИЩА,вкл. СРС</t>
  </si>
  <si>
    <t xml:space="preserve">Справка за дейността на съдиите в РАЙОНЕН СЪД гр. ЕЛЕНА </t>
  </si>
  <si>
    <t xml:space="preserve">за    2009 г. (НАКАЗАТЕЛНИ ДЕЛА)</t>
  </si>
  <si>
    <t xml:space="preserve">№</t>
  </si>
  <si>
    <t xml:space="preserve">СЪДИЯ</t>
  </si>
  <si>
    <t xml:space="preserve">Съдийски стаж</t>
  </si>
  <si>
    <t xml:space="preserve">несвършени дела в началото на отчетния период</t>
  </si>
  <si>
    <t xml:space="preserve">постъпили дела през отчетния период</t>
  </si>
  <si>
    <t xml:space="preserve">общо дела за разглеждане</t>
  </si>
  <si>
    <t xml:space="preserve">общо свършени дела</t>
  </si>
  <si>
    <t xml:space="preserve">в т.ч. от свършените дела:</t>
  </si>
  <si>
    <t xml:space="preserve">от свършените дела:</t>
  </si>
  <si>
    <t xml:space="preserve">останали несвършени дела в края на периода</t>
  </si>
  <si>
    <t xml:space="preserve">решени по същество</t>
  </si>
  <si>
    <t xml:space="preserve">прекратени</t>
  </si>
  <si>
    <t xml:space="preserve">свършени в 3 месечен срок</t>
  </si>
  <si>
    <t xml:space="preserve">общо дела </t>
  </si>
  <si>
    <t xml:space="preserve">в т.ч по видове дела.:</t>
  </si>
  <si>
    <t xml:space="preserve">нох</t>
  </si>
  <si>
    <t xml:space="preserve">нчхд</t>
  </si>
  <si>
    <t xml:space="preserve">чл.78аНК</t>
  </si>
  <si>
    <t xml:space="preserve">чнд</t>
  </si>
  <si>
    <t xml:space="preserve">анхд</t>
  </si>
  <si>
    <t xml:space="preserve">За всичко дела</t>
  </si>
  <si>
    <t xml:space="preserve">ИСКРА ВАРАДЖАКОВА</t>
  </si>
  <si>
    <t xml:space="preserve">ПЕЙО ПРИХОДКОВ</t>
  </si>
  <si>
    <t xml:space="preserve">Утвърдени от ВСС с Протокол № 3/21.01.09г.</t>
  </si>
  <si>
    <t xml:space="preserve">Дата: 22.01.2010 г.</t>
  </si>
  <si>
    <t xml:space="preserve">Съставил: Й. Карачорова</t>
  </si>
  <si>
    <t xml:space="preserve">Адм секретар:</t>
  </si>
  <si>
    <t xml:space="preserve">Й. Карачорова</t>
  </si>
  <si>
    <t xml:space="preserve">Телефон: 06151/64 54</t>
  </si>
  <si>
    <t xml:space="preserve">Административен ръководител:</t>
  </si>
  <si>
    <t xml:space="preserve">И. Вараджакова</t>
  </si>
  <si>
    <t xml:space="preserve">Справка за резултатите от върнати обжалвани и протестирани НАКАЗАТЕЛНИ дела на съдиите   от                </t>
  </si>
  <si>
    <t xml:space="preserve">РАЙОНЕН СЪД гр. ЕЛЕНА през   2009 г. </t>
  </si>
  <si>
    <t xml:space="preserve">№ по ред</t>
  </si>
  <si>
    <t xml:space="preserve">Съдия</t>
  </si>
  <si>
    <t xml:space="preserve">РЕШЕНИЯ</t>
  </si>
  <si>
    <t xml:space="preserve">ОПРЕДЕЛЕНИЯ</t>
  </si>
  <si>
    <t xml:space="preserve">ИНДЕКСИ</t>
  </si>
  <si>
    <t xml:space="preserve">ОБЩО</t>
  </si>
  <si>
    <t xml:space="preserve">2а</t>
  </si>
  <si>
    <t xml:space="preserve">2б</t>
  </si>
  <si>
    <t xml:space="preserve">2в</t>
  </si>
  <si>
    <t xml:space="preserve">3а</t>
  </si>
  <si>
    <t xml:space="preserve">3б</t>
  </si>
  <si>
    <t xml:space="preserve">ОБЩО </t>
  </si>
  <si>
    <t xml:space="preserve">1.</t>
  </si>
  <si>
    <t xml:space="preserve">2.</t>
  </si>
  <si>
    <t xml:space="preserve">Съставил: Йорданка Карачорова</t>
  </si>
  <si>
    <t xml:space="preserve">ИНДЕКСИ:</t>
  </si>
  <si>
    <t xml:space="preserve">РАЙОННИ  СЪДИЛИЩА</t>
  </si>
  <si>
    <t xml:space="preserve">За наказателни дела</t>
  </si>
  <si>
    <r>
      <rPr>
        <b val="true"/>
        <sz val="10"/>
        <rFont val="Arial"/>
        <family val="2"/>
        <charset val="204"/>
      </rPr>
      <t xml:space="preserve">1.</t>
    </r>
    <r>
      <rPr>
        <b val="true"/>
        <sz val="10"/>
        <rFont val="Times New Roman"/>
        <family val="1"/>
        <charset val="204"/>
      </rPr>
      <t xml:space="preserve">  </t>
    </r>
    <r>
      <rPr>
        <b val="true"/>
        <sz val="10"/>
        <rFont val="Arial"/>
        <family val="2"/>
        <charset val="204"/>
      </rPr>
      <t xml:space="preserve"> ПОТВЪРДЕНИ.</t>
    </r>
  </si>
  <si>
    <t xml:space="preserve">2. ОТМЕНЕНИ: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  <charset val="204"/>
      </rPr>
      <t xml:space="preserve">       </t>
    </r>
    <r>
      <rPr>
        <b val="true"/>
        <sz val="9"/>
        <rFont val="Arial"/>
        <family val="2"/>
        <charset val="204"/>
      </rPr>
      <t xml:space="preserve">(а</t>
    </r>
    <r>
      <rPr>
        <sz val="9"/>
        <rFont val="Arial"/>
        <family val="2"/>
        <charset val="204"/>
      </rPr>
      <t xml:space="preserve">) ОТМЕНЕНИ И ВЪРНАТИ ЗА НОВО РАЗГЛЕЖДАНЕ НА ВЪЗЗИВНИЯ СЪД;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  <charset val="204"/>
      </rPr>
      <t xml:space="preserve">       </t>
    </r>
    <r>
      <rPr>
        <b val="true"/>
        <sz val="9"/>
        <rFont val="Arial"/>
        <family val="2"/>
        <charset val="204"/>
      </rPr>
      <t xml:space="preserve">(б</t>
    </r>
    <r>
      <rPr>
        <sz val="9"/>
        <rFont val="Arial"/>
        <family val="2"/>
        <charset val="204"/>
      </rPr>
      <t xml:space="preserve">) ОТМЕНЕНИ И ВЪРНАТИ ЗА НОВО РАЗГЛЕЖДАНЕ НА ПЪРВОИНСТАНЦИОННИЯ СЪД;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  <charset val="204"/>
      </rPr>
      <t xml:space="preserve">       </t>
    </r>
    <r>
      <rPr>
        <b val="true"/>
        <sz val="9"/>
        <rFont val="Arial"/>
        <family val="2"/>
        <charset val="204"/>
      </rPr>
      <t xml:space="preserve">(в</t>
    </r>
    <r>
      <rPr>
        <sz val="9"/>
        <rFont val="Arial"/>
        <family val="2"/>
        <charset val="204"/>
      </rPr>
      <t xml:space="preserve">) ОТМЕНЕНИ И ВЪРНАТИ  НА ПРОКУРОРА.</t>
    </r>
  </si>
  <si>
    <t xml:space="preserve">3. ИЗМЕНЕНИ: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  <charset val="204"/>
      </rPr>
      <t xml:space="preserve">       </t>
    </r>
    <r>
      <rPr>
        <b val="true"/>
        <sz val="9"/>
        <rFont val="Arial"/>
        <family val="2"/>
        <charset val="204"/>
      </rPr>
      <t xml:space="preserve">(а</t>
    </r>
    <r>
      <rPr>
        <sz val="9"/>
        <rFont val="Arial"/>
        <family val="2"/>
        <charset val="204"/>
      </rPr>
      <t xml:space="preserve">) ИЗМЕНЕНИ В НАКАЗАТЕЛНАТА ЧАСТ;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  <charset val="204"/>
      </rPr>
      <t xml:space="preserve">       </t>
    </r>
    <r>
      <rPr>
        <b val="true"/>
        <sz val="9"/>
        <rFont val="Arial"/>
        <family val="2"/>
        <charset val="204"/>
      </rPr>
      <t xml:space="preserve">(б</t>
    </r>
    <r>
      <rPr>
        <sz val="9"/>
        <rFont val="Arial"/>
        <family val="2"/>
        <charset val="204"/>
      </rPr>
      <t xml:space="preserve">) ИЗМЕНЕНИ В ГРАЖДАНСКО-ОСЪДИТЕЛНАТА ЧАСТ.</t>
    </r>
  </si>
  <si>
    <t xml:space="preserve">РАЙОНЕН СЪД, вкл. СРС</t>
  </si>
  <si>
    <t xml:space="preserve">за   2009 г.   (ГРАЖДАНСКИ  ДЕЛА)</t>
  </si>
  <si>
    <t xml:space="preserve">в т.ч.по видове дела:</t>
  </si>
  <si>
    <t xml:space="preserve">гд</t>
  </si>
  <si>
    <t xml:space="preserve">По чл310 ГПК</t>
  </si>
  <si>
    <t xml:space="preserve">адм.д</t>
  </si>
  <si>
    <t xml:space="preserve">чгд</t>
  </si>
  <si>
    <t xml:space="preserve">По чл410 и 417 ГПК</t>
  </si>
  <si>
    <t xml:space="preserve">От и с/у търговци</t>
  </si>
  <si>
    <t xml:space="preserve">Други</t>
  </si>
  <si>
    <t xml:space="preserve">Дата:22.01.2010 г.</t>
  </si>
  <si>
    <t xml:space="preserve">Адм. секретар:</t>
  </si>
  <si>
    <t xml:space="preserve">Йорданка Карачорова</t>
  </si>
  <si>
    <t xml:space="preserve">Искра Вараджакова</t>
  </si>
  <si>
    <t xml:space="preserve">Справка за резултатите от върнати обжалвани и протестирани ГРАЖДАНСКИ дела на съдиите от                </t>
  </si>
  <si>
    <t xml:space="preserve">3в</t>
  </si>
  <si>
    <t xml:space="preserve">3г</t>
  </si>
  <si>
    <t xml:space="preserve">5а</t>
  </si>
  <si>
    <t xml:space="preserve">5б</t>
  </si>
  <si>
    <t xml:space="preserve">5в</t>
  </si>
  <si>
    <t xml:space="preserve">5г</t>
  </si>
  <si>
    <t xml:space="preserve">6а</t>
  </si>
  <si>
    <t xml:space="preserve">6б</t>
  </si>
  <si>
    <t xml:space="preserve">6в</t>
  </si>
  <si>
    <t xml:space="preserve">6г</t>
  </si>
  <si>
    <t xml:space="preserve">7а</t>
  </si>
  <si>
    <t xml:space="preserve">7б</t>
  </si>
  <si>
    <t xml:space="preserve">7в</t>
  </si>
  <si>
    <t xml:space="preserve">7г</t>
  </si>
  <si>
    <t xml:space="preserve">Телефон:06151/64 54</t>
  </si>
  <si>
    <t xml:space="preserve">РАЙОННИ СЪДИЛИЩА</t>
  </si>
  <si>
    <t xml:space="preserve">За граждански дела</t>
  </si>
  <si>
    <r>
      <rPr>
        <b val="true"/>
        <sz val="10"/>
        <rFont val="Arial"/>
        <family val="2"/>
        <charset val="204"/>
      </rPr>
      <t xml:space="preserve">1.</t>
    </r>
    <r>
      <rPr>
        <b val="true"/>
        <sz val="10"/>
        <rFont val="Times New Roman"/>
        <family val="1"/>
        <charset val="204"/>
      </rPr>
      <t xml:space="preserve">   </t>
    </r>
    <r>
      <rPr>
        <b val="true"/>
        <sz val="10"/>
        <rFont val="Arial"/>
        <family val="2"/>
        <charset val="204"/>
      </rPr>
      <t xml:space="preserve">ИЗЦЯЛО ПОТВЪРДЕНО.</t>
    </r>
  </si>
  <si>
    <r>
      <rPr>
        <b val="true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.</t>
    </r>
    <r>
      <rPr>
        <sz val="10"/>
        <rFont val="Times New Roman"/>
        <family val="1"/>
        <charset val="204"/>
      </rPr>
      <t xml:space="preserve">   </t>
    </r>
    <r>
      <rPr>
        <b val="true"/>
        <sz val="10"/>
        <rFont val="Arial"/>
        <family val="2"/>
        <charset val="204"/>
      </rPr>
      <t xml:space="preserve">ИЗЦЯЛО ОТМЕНЕНО, ОБЕЗСИЛЕНО ИЛИ НИЩОЖНО,</t>
    </r>
    <r>
      <rPr>
        <sz val="10"/>
        <rFont val="Arial"/>
        <family val="2"/>
        <charset val="204"/>
      </rPr>
      <t xml:space="preserve"> върнато или не за ново разглеждане.</t>
    </r>
  </si>
  <si>
    <r>
      <rPr>
        <b val="true"/>
        <sz val="10"/>
        <rFont val="Arial"/>
        <family val="2"/>
        <charset val="204"/>
      </rPr>
      <t xml:space="preserve">3.</t>
    </r>
    <r>
      <rPr>
        <b val="true"/>
        <sz val="10"/>
        <rFont val="Times New Roman"/>
        <family val="1"/>
        <charset val="204"/>
      </rPr>
      <t xml:space="preserve">  </t>
    </r>
    <r>
      <rPr>
        <sz val="10"/>
        <rFont val="Arial"/>
        <family val="2"/>
        <charset val="204"/>
      </rPr>
      <t xml:space="preserve">Изцяло отменено или обезсилено </t>
    </r>
    <r>
      <rPr>
        <b val="true"/>
        <sz val="10"/>
        <rFont val="Arial"/>
        <family val="2"/>
        <charset val="204"/>
      </rPr>
      <t xml:space="preserve"> ПО ОБЕКТИВНИ ПРИЧИНИ: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  </t>
    </r>
    <r>
      <rPr>
        <b val="true"/>
        <sz val="10"/>
        <rFont val="Arial"/>
        <family val="2"/>
        <charset val="204"/>
      </rPr>
      <t xml:space="preserve">(а</t>
    </r>
    <r>
      <rPr>
        <sz val="10"/>
        <rFont val="Arial"/>
        <family val="2"/>
        <charset val="204"/>
      </rPr>
      <t xml:space="preserve">) поради  представяне на нови доказателства пред въззивната инстанция, които са обусловили отмяната или обезсилването;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  </t>
    </r>
    <r>
      <rPr>
        <sz val="10"/>
        <rFont val="Arial"/>
        <family val="2"/>
        <charset val="204"/>
      </rPr>
      <t xml:space="preserve">(</t>
    </r>
    <r>
      <rPr>
        <b val="true"/>
        <sz val="10"/>
        <rFont val="Arial"/>
        <family val="2"/>
        <charset val="204"/>
      </rPr>
      <t xml:space="preserve">б)</t>
    </r>
    <r>
      <rPr>
        <sz val="10"/>
        <rFont val="Arial"/>
        <family val="2"/>
        <charset val="204"/>
      </rPr>
      <t xml:space="preserve"> отказ или оттегляне пред въззивна (касационна) инстанция на исковата молба или постигане на спогодба пред въззивна (касационна) инстанция;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  </t>
    </r>
    <r>
      <rPr>
        <b val="true"/>
        <sz val="10"/>
        <rFont val="Arial"/>
        <family val="2"/>
        <charset val="204"/>
      </rPr>
      <t xml:space="preserve">(в)</t>
    </r>
    <r>
      <rPr>
        <sz val="10"/>
        <rFont val="Arial"/>
        <family val="2"/>
        <charset val="204"/>
      </rPr>
      <t xml:space="preserve"> поради заличаване от търговския регистър или приемане на вземането на ищеца, когато срещу ответника е открито производство по несъстоятелност и вземането на ищеца е прието;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  </t>
    </r>
    <r>
      <rPr>
        <b val="true"/>
        <sz val="10"/>
        <rFont val="Arial"/>
        <family val="2"/>
        <charset val="204"/>
      </rPr>
      <t xml:space="preserve">(г)</t>
    </r>
    <r>
      <rPr>
        <sz val="10"/>
        <rFont val="Arial"/>
        <family val="2"/>
        <charset val="204"/>
      </rPr>
      <t xml:space="preserve"> възражение за давност пред въззивната инстанция.</t>
    </r>
  </si>
  <si>
    <r>
      <rPr>
        <b val="true"/>
        <sz val="10"/>
        <rFont val="Arial"/>
        <family val="2"/>
        <charset val="204"/>
      </rPr>
      <t xml:space="preserve">4.</t>
    </r>
    <r>
      <rPr>
        <b val="true"/>
        <sz val="10"/>
        <rFont val="Times New Roman"/>
        <family val="1"/>
        <charset val="204"/>
      </rPr>
      <t xml:space="preserve"> </t>
    </r>
    <r>
      <rPr>
        <sz val="10"/>
        <rFont val="Times New Roman"/>
        <family val="1"/>
        <charset val="204"/>
      </rPr>
      <t xml:space="preserve"> 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ПОТВЪРДЕНО В ЕДНА ЧАСТ,</t>
    </r>
    <r>
      <rPr>
        <sz val="10"/>
        <rFont val="Arial"/>
        <family val="2"/>
        <charset val="204"/>
      </rPr>
      <t xml:space="preserve"> Отменено, обезсилено или нищожно , върнато или не за ново разглеждане </t>
    </r>
    <r>
      <rPr>
        <b val="true"/>
        <sz val="10"/>
        <rFont val="Arial"/>
        <family val="2"/>
        <charset val="204"/>
      </rPr>
      <t xml:space="preserve">В ДРУГА ЧАСТ.</t>
    </r>
  </si>
  <si>
    <r>
      <rPr>
        <b val="true"/>
        <sz val="10"/>
        <rFont val="Arial"/>
        <family val="2"/>
        <charset val="204"/>
      </rPr>
      <t xml:space="preserve">5.</t>
    </r>
    <r>
      <rPr>
        <b val="true"/>
        <sz val="10"/>
        <rFont val="Times New Roman"/>
        <family val="1"/>
        <charset val="204"/>
      </rPr>
      <t xml:space="preserve">   </t>
    </r>
    <r>
      <rPr>
        <b val="true"/>
        <sz val="10"/>
        <rFont val="Arial"/>
        <family val="2"/>
        <charset val="204"/>
      </rPr>
      <t xml:space="preserve">ПОТВЪРДЕНО В ЕДНА ЧАСТ</t>
    </r>
    <r>
      <rPr>
        <sz val="10"/>
        <rFont val="Arial"/>
        <family val="2"/>
        <charset val="204"/>
      </rPr>
      <t xml:space="preserve">; Отменено или обезсилено </t>
    </r>
    <r>
      <rPr>
        <b val="true"/>
        <sz val="10"/>
        <rFont val="Arial"/>
        <family val="2"/>
        <charset val="204"/>
      </rPr>
      <t xml:space="preserve">В ДРУГА ЧАСТ ПО ОБЕКТИВНИ ПРИЧИНИ: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  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(а</t>
    </r>
    <r>
      <rPr>
        <sz val="10"/>
        <rFont val="Arial"/>
        <family val="2"/>
        <charset val="204"/>
      </rPr>
      <t xml:space="preserve">) поради  представяне на нови доказателства пред въззивната инстанция, които са обусловили отмяната или обезсилването;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  </t>
    </r>
    <r>
      <rPr>
        <b val="true"/>
        <sz val="10"/>
        <rFont val="Arial"/>
        <family val="2"/>
        <charset val="204"/>
      </rPr>
      <t xml:space="preserve">(г)</t>
    </r>
    <r>
      <rPr>
        <sz val="10"/>
        <rFont val="Arial"/>
        <family val="2"/>
        <charset val="204"/>
      </rPr>
      <t xml:space="preserve"> възражение за давност пред въззивната инстанция</t>
    </r>
  </si>
  <si>
    <r>
      <rPr>
        <b val="true"/>
        <sz val="10"/>
        <rFont val="Arial"/>
        <family val="2"/>
        <charset val="204"/>
      </rPr>
      <t xml:space="preserve">6.</t>
    </r>
    <r>
      <rPr>
        <b val="true"/>
        <sz val="10"/>
        <rFont val="Times New Roman"/>
        <family val="1"/>
        <charset val="204"/>
      </rPr>
      <t xml:space="preserve">   </t>
    </r>
    <r>
      <rPr>
        <b val="true"/>
        <sz val="10"/>
        <rFont val="Arial"/>
        <family val="2"/>
        <charset val="204"/>
      </rPr>
      <t xml:space="preserve">ОТМЕНЕНО, ОБЕЗСИЛЕНО ИЛИ НИЩОЖНО, </t>
    </r>
    <r>
      <rPr>
        <sz val="10"/>
        <rFont val="Arial"/>
        <family val="2"/>
        <charset val="204"/>
      </rPr>
      <t xml:space="preserve">върнато или не за ново разглеждане в друга част; Отменено или обезсилено в друга част </t>
    </r>
    <r>
      <rPr>
        <b val="true"/>
        <sz val="10"/>
        <rFont val="Arial"/>
        <family val="2"/>
        <charset val="204"/>
      </rPr>
      <t xml:space="preserve">ПО ОБЕКТИВНИ ПРИЧИНИ:</t>
    </r>
  </si>
  <si>
    <r>
      <rPr>
        <b val="true"/>
        <sz val="10"/>
        <rFont val="Arial"/>
        <family val="2"/>
        <charset val="204"/>
      </rPr>
      <t xml:space="preserve">7.</t>
    </r>
    <r>
      <rPr>
        <b val="true"/>
        <sz val="10"/>
        <rFont val="Times New Roman"/>
        <family val="1"/>
        <charset val="204"/>
      </rPr>
      <t xml:space="preserve">  </t>
    </r>
    <r>
      <rPr>
        <b val="true"/>
        <sz val="10"/>
        <rFont val="Arial"/>
        <family val="2"/>
        <charset val="204"/>
      </rPr>
      <t xml:space="preserve">ПОТВЪРДЕНО В ЕДНА ЧАСТ,</t>
    </r>
    <r>
      <rPr>
        <sz val="10"/>
        <rFont val="Arial"/>
        <family val="2"/>
        <charset val="204"/>
      </rPr>
      <t xml:space="preserve"> Отменено, обезсилено или нищожно </t>
    </r>
    <r>
      <rPr>
        <b val="true"/>
        <sz val="10"/>
        <rFont val="Arial"/>
        <family val="2"/>
        <charset val="204"/>
      </rPr>
      <t xml:space="preserve"> ВЪРНАТО ИЛИ НЕ ЗА НОВО РАЗГЛЕЖДАНЕ В ДРУГА ЧАСТ</t>
    </r>
    <r>
      <rPr>
        <sz val="10"/>
        <rFont val="Arial"/>
        <family val="2"/>
        <charset val="204"/>
      </rPr>
      <t xml:space="preserve">; Отменено или обезсилено в друга част </t>
    </r>
    <r>
      <rPr>
        <b val="true"/>
        <sz val="10"/>
        <rFont val="Arial"/>
        <family val="2"/>
        <charset val="204"/>
      </rPr>
      <t xml:space="preserve">ПО ОБЕКТИВНИ ПРИЧИНИ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3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Symbol"/>
      <family val="1"/>
      <charset val="2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10"/>
      <name val="Symbol"/>
      <family val="1"/>
      <charset val="2"/>
    </font>
    <font>
      <sz val="9"/>
      <name val="Arial"/>
      <family val="0"/>
      <charset val="204"/>
    </font>
    <font>
      <sz val="10"/>
      <name val="Arial"/>
      <family val="2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38</xdr:row>
      <xdr:rowOff>0</xdr:rowOff>
    </xdr:from>
    <xdr:to>
      <xdr:col>1</xdr:col>
      <xdr:colOff>2237400</xdr:colOff>
      <xdr:row>47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3480" y="7277040"/>
          <a:ext cx="19656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4680</xdr:colOff>
      <xdr:row>38</xdr:row>
      <xdr:rowOff>105120</xdr:rowOff>
    </xdr:from>
    <xdr:to>
      <xdr:col>1</xdr:col>
      <xdr:colOff>2237760</xdr:colOff>
      <xdr:row>48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25840" y="7363080"/>
          <a:ext cx="169308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0"/>
  <sheetViews>
    <sheetView showFormulas="false" showGridLines="true" showRowColHeaders="true" showZeros="true" rightToLeft="false" tabSelected="true" showOutlineSymbols="true" defaultGridColor="true" view="normal" topLeftCell="V14" colorId="64" zoomScale="100" zoomScaleNormal="100" zoomScalePageLayoutView="100" workbookViewId="0">
      <selection pane="topLeft" activeCell="AQ40" activeCellId="0" sqref="A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3" min="3" style="0" width="6.13"/>
    <col collapsed="false" customWidth="true" hidden="false" outlineLevel="0" max="4" min="4" style="0" width="3.99"/>
    <col collapsed="false" customWidth="true" hidden="false" outlineLevel="0" max="5" min="5" style="0" width="4.85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4.85"/>
    <col collapsed="false" customWidth="true" hidden="false" outlineLevel="0" max="9" min="9" style="0" width="5.71"/>
    <col collapsed="false" customWidth="true" hidden="false" outlineLevel="0" max="10" min="10" style="0" width="4.41"/>
    <col collapsed="false" customWidth="true" hidden="false" outlineLevel="0" max="11" min="11" style="0" width="4.85"/>
    <col collapsed="false" customWidth="true" hidden="false" outlineLevel="0" max="12" min="12" style="0" width="4.7"/>
    <col collapsed="false" customWidth="true" hidden="false" outlineLevel="0" max="13" min="13" style="0" width="6.56"/>
    <col collapsed="false" customWidth="true" hidden="false" outlineLevel="0" max="14" min="14" style="0" width="4.41"/>
    <col collapsed="false" customWidth="true" hidden="false" outlineLevel="0" max="15" min="15" style="0" width="6.41"/>
    <col collapsed="false" customWidth="true" hidden="false" outlineLevel="0" max="16" min="16" style="0" width="4.56"/>
    <col collapsed="false" customWidth="true" hidden="false" outlineLevel="0" max="17" min="17" style="0" width="4.85"/>
    <col collapsed="false" customWidth="true" hidden="false" outlineLevel="0" max="18" min="18" style="0" width="4.99"/>
    <col collapsed="false" customWidth="true" hidden="false" outlineLevel="0" max="19" min="19" style="0" width="6.56"/>
    <col collapsed="false" customWidth="true" hidden="false" outlineLevel="0" max="20" min="20" style="0" width="4.7"/>
    <col collapsed="false" customWidth="true" hidden="false" outlineLevel="0" max="21" min="21" style="0" width="5.71"/>
    <col collapsed="false" customWidth="true" hidden="false" outlineLevel="0" max="22" min="22" style="0" width="4.41"/>
    <col collapsed="false" customWidth="true" hidden="false" outlineLevel="0" max="23" min="23" style="0" width="4.85"/>
    <col collapsed="false" customWidth="true" hidden="false" outlineLevel="0" max="24" min="24" style="0" width="5.71"/>
    <col collapsed="false" customWidth="true" hidden="false" outlineLevel="0" max="25" min="25" style="0" width="6.7"/>
    <col collapsed="false" customWidth="true" hidden="false" outlineLevel="0" max="26" min="26" style="0" width="4.7"/>
    <col collapsed="false" customWidth="true" hidden="false" outlineLevel="0" max="27" min="27" style="0" width="5.56"/>
    <col collapsed="false" customWidth="true" hidden="false" outlineLevel="0" max="28" min="28" style="0" width="4.41"/>
    <col collapsed="false" customWidth="true" hidden="false" outlineLevel="0" max="29" min="29" style="0" width="4.85"/>
    <col collapsed="false" customWidth="true" hidden="false" outlineLevel="0" max="30" min="30" style="0" width="5.41"/>
    <col collapsed="false" customWidth="true" hidden="false" outlineLevel="0" max="31" min="31" style="0" width="6.41"/>
    <col collapsed="false" customWidth="true" hidden="false" outlineLevel="0" max="32" min="32" style="0" width="4.7"/>
    <col collapsed="false" customWidth="true" hidden="false" outlineLevel="0" max="33" min="33" style="0" width="5.85"/>
    <col collapsed="false" customWidth="true" hidden="false" outlineLevel="0" max="34" min="34" style="0" width="4.41"/>
    <col collapsed="false" customWidth="true" hidden="false" outlineLevel="0" max="36" min="35" style="0" width="4.85"/>
    <col collapsed="false" customWidth="true" hidden="false" outlineLevel="0" max="37" min="37" style="0" width="6.28"/>
    <col collapsed="false" customWidth="true" hidden="false" outlineLevel="0" max="38" min="38" style="0" width="4.85"/>
    <col collapsed="false" customWidth="true" hidden="false" outlineLevel="0" max="39" min="39" style="0" width="5.99"/>
    <col collapsed="false" customWidth="true" hidden="false" outlineLevel="0" max="40" min="40" style="0" width="4.41"/>
    <col collapsed="false" customWidth="true" hidden="false" outlineLevel="0" max="41" min="41" style="0" width="5.28"/>
    <col collapsed="false" customWidth="true" hidden="false" outlineLevel="0" max="42" min="42" style="0" width="4.99"/>
    <col collapsed="false" customWidth="true" hidden="false" outlineLevel="0" max="43" min="43" style="0" width="6.56"/>
    <col collapsed="false" customWidth="true" hidden="false" outlineLevel="0" max="44" min="44" style="0" width="5.28"/>
    <col collapsed="false" customWidth="true" hidden="false" outlineLevel="0" max="45" min="45" style="0" width="5.85"/>
    <col collapsed="false" customWidth="true" hidden="false" outlineLevel="0" max="46" min="46" style="0" width="4.41"/>
    <col collapsed="false" customWidth="true" hidden="false" outlineLevel="0" max="48" min="47" style="0" width="4.85"/>
    <col collapsed="false" customWidth="true" hidden="false" outlineLevel="0" max="49" min="49" style="0" width="6.56"/>
    <col collapsed="false" customWidth="true" hidden="false" outlineLevel="0" max="50" min="50" style="0" width="4.85"/>
    <col collapsed="false" customWidth="true" hidden="false" outlineLevel="0" max="51" min="51" style="0" width="5.41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2.75" hidden="false" customHeight="fals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3.5" hidden="false" customHeight="false" outlineLevel="0" collapsed="false">
      <c r="K4" s="1"/>
      <c r="O4" s="1"/>
    </row>
    <row r="5" customFormat="false" ht="13.5" hidden="false" customHeight="true" outlineLevel="0" collapsed="false">
      <c r="A5" s="3" t="s">
        <v>3</v>
      </c>
      <c r="B5" s="4" t="s">
        <v>4</v>
      </c>
      <c r="C5" s="5" t="s">
        <v>5</v>
      </c>
      <c r="D5" s="6" t="s">
        <v>6</v>
      </c>
      <c r="E5" s="6"/>
      <c r="F5" s="6"/>
      <c r="G5" s="6"/>
      <c r="H5" s="6"/>
      <c r="I5" s="6"/>
      <c r="J5" s="6" t="s">
        <v>7</v>
      </c>
      <c r="K5" s="6"/>
      <c r="L5" s="6"/>
      <c r="M5" s="6"/>
      <c r="N5" s="6"/>
      <c r="O5" s="6"/>
      <c r="P5" s="7" t="s">
        <v>8</v>
      </c>
      <c r="Q5" s="7"/>
      <c r="R5" s="7"/>
      <c r="S5" s="7"/>
      <c r="T5" s="7"/>
      <c r="U5" s="7"/>
      <c r="V5" s="7" t="s">
        <v>9</v>
      </c>
      <c r="W5" s="7"/>
      <c r="X5" s="7"/>
      <c r="Y5" s="7"/>
      <c r="Z5" s="7"/>
      <c r="AA5" s="7"/>
      <c r="AB5" s="8" t="s">
        <v>10</v>
      </c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9" t="s">
        <v>11</v>
      </c>
      <c r="AO5" s="9"/>
      <c r="AP5" s="9"/>
      <c r="AQ5" s="9"/>
      <c r="AR5" s="9"/>
      <c r="AS5" s="9"/>
      <c r="AT5" s="10" t="s">
        <v>12</v>
      </c>
      <c r="AU5" s="10"/>
      <c r="AV5" s="10"/>
      <c r="AW5" s="10"/>
      <c r="AX5" s="10"/>
      <c r="AY5" s="10"/>
    </row>
    <row r="6" customFormat="false" ht="33.75" hidden="false" customHeight="true" outlineLevel="0" collapsed="false">
      <c r="A6" s="3"/>
      <c r="B6" s="4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6" t="s">
        <v>13</v>
      </c>
      <c r="AC6" s="6"/>
      <c r="AD6" s="6"/>
      <c r="AE6" s="6"/>
      <c r="AF6" s="6"/>
      <c r="AG6" s="6"/>
      <c r="AH6" s="6" t="s">
        <v>14</v>
      </c>
      <c r="AI6" s="6"/>
      <c r="AJ6" s="6"/>
      <c r="AK6" s="6"/>
      <c r="AL6" s="6"/>
      <c r="AM6" s="6"/>
      <c r="AN6" s="11" t="s">
        <v>15</v>
      </c>
      <c r="AO6" s="11"/>
      <c r="AP6" s="11"/>
      <c r="AQ6" s="11"/>
      <c r="AR6" s="11"/>
      <c r="AS6" s="11"/>
      <c r="AT6" s="10"/>
      <c r="AU6" s="10"/>
      <c r="AV6" s="10"/>
      <c r="AW6" s="10"/>
      <c r="AX6" s="10"/>
      <c r="AY6" s="10"/>
    </row>
    <row r="7" customFormat="false" ht="12.75" hidden="false" customHeight="true" outlineLevel="0" collapsed="false">
      <c r="A7" s="3"/>
      <c r="B7" s="4"/>
      <c r="C7" s="5"/>
      <c r="D7" s="12" t="s">
        <v>16</v>
      </c>
      <c r="E7" s="13" t="s">
        <v>17</v>
      </c>
      <c r="F7" s="13"/>
      <c r="G7" s="13"/>
      <c r="H7" s="13"/>
      <c r="I7" s="13"/>
      <c r="J7" s="12" t="s">
        <v>16</v>
      </c>
      <c r="K7" s="13" t="s">
        <v>17</v>
      </c>
      <c r="L7" s="13"/>
      <c r="M7" s="13"/>
      <c r="N7" s="13"/>
      <c r="O7" s="13"/>
      <c r="P7" s="12" t="s">
        <v>16</v>
      </c>
      <c r="Q7" s="13" t="s">
        <v>17</v>
      </c>
      <c r="R7" s="13"/>
      <c r="S7" s="13"/>
      <c r="T7" s="13"/>
      <c r="U7" s="13"/>
      <c r="V7" s="12" t="s">
        <v>16</v>
      </c>
      <c r="W7" s="13" t="s">
        <v>17</v>
      </c>
      <c r="X7" s="13"/>
      <c r="Y7" s="13"/>
      <c r="Z7" s="13"/>
      <c r="AA7" s="13"/>
      <c r="AB7" s="12" t="s">
        <v>16</v>
      </c>
      <c r="AC7" s="13" t="s">
        <v>17</v>
      </c>
      <c r="AD7" s="13"/>
      <c r="AE7" s="13"/>
      <c r="AF7" s="13"/>
      <c r="AG7" s="13"/>
      <c r="AH7" s="12" t="s">
        <v>16</v>
      </c>
      <c r="AI7" s="13" t="s">
        <v>17</v>
      </c>
      <c r="AJ7" s="13"/>
      <c r="AK7" s="13"/>
      <c r="AL7" s="13"/>
      <c r="AM7" s="13"/>
      <c r="AN7" s="12" t="s">
        <v>16</v>
      </c>
      <c r="AO7" s="13" t="s">
        <v>17</v>
      </c>
      <c r="AP7" s="13"/>
      <c r="AQ7" s="13"/>
      <c r="AR7" s="13"/>
      <c r="AS7" s="13"/>
      <c r="AT7" s="12" t="s">
        <v>16</v>
      </c>
      <c r="AU7" s="13" t="s">
        <v>17</v>
      </c>
      <c r="AV7" s="13"/>
      <c r="AW7" s="13"/>
      <c r="AX7" s="13"/>
      <c r="AY7" s="13"/>
    </row>
    <row r="8" customFormat="false" ht="24" hidden="false" customHeight="true" outlineLevel="0" collapsed="false">
      <c r="A8" s="3"/>
      <c r="B8" s="4"/>
      <c r="C8" s="5"/>
      <c r="D8" s="12"/>
      <c r="E8" s="14" t="s">
        <v>18</v>
      </c>
      <c r="F8" s="15" t="s">
        <v>19</v>
      </c>
      <c r="G8" s="15" t="s">
        <v>20</v>
      </c>
      <c r="H8" s="15" t="s">
        <v>21</v>
      </c>
      <c r="I8" s="16" t="s">
        <v>22</v>
      </c>
      <c r="J8" s="12"/>
      <c r="K8" s="14" t="s">
        <v>18</v>
      </c>
      <c r="L8" s="15" t="s">
        <v>19</v>
      </c>
      <c r="M8" s="15" t="s">
        <v>20</v>
      </c>
      <c r="N8" s="15" t="s">
        <v>21</v>
      </c>
      <c r="O8" s="16" t="s">
        <v>22</v>
      </c>
      <c r="P8" s="12"/>
      <c r="Q8" s="14" t="s">
        <v>18</v>
      </c>
      <c r="R8" s="15" t="s">
        <v>19</v>
      </c>
      <c r="S8" s="15" t="s">
        <v>20</v>
      </c>
      <c r="T8" s="15" t="s">
        <v>21</v>
      </c>
      <c r="U8" s="16" t="s">
        <v>22</v>
      </c>
      <c r="V8" s="12"/>
      <c r="W8" s="14" t="s">
        <v>18</v>
      </c>
      <c r="X8" s="15" t="s">
        <v>19</v>
      </c>
      <c r="Y8" s="15" t="s">
        <v>20</v>
      </c>
      <c r="Z8" s="15" t="s">
        <v>21</v>
      </c>
      <c r="AA8" s="16" t="s">
        <v>22</v>
      </c>
      <c r="AB8" s="12"/>
      <c r="AC8" s="14" t="s">
        <v>18</v>
      </c>
      <c r="AD8" s="15" t="s">
        <v>19</v>
      </c>
      <c r="AE8" s="15" t="s">
        <v>20</v>
      </c>
      <c r="AF8" s="15" t="s">
        <v>21</v>
      </c>
      <c r="AG8" s="16" t="s">
        <v>22</v>
      </c>
      <c r="AH8" s="12"/>
      <c r="AI8" s="14" t="s">
        <v>18</v>
      </c>
      <c r="AJ8" s="15" t="s">
        <v>19</v>
      </c>
      <c r="AK8" s="15" t="s">
        <v>20</v>
      </c>
      <c r="AL8" s="15" t="s">
        <v>21</v>
      </c>
      <c r="AM8" s="16" t="s">
        <v>22</v>
      </c>
      <c r="AN8" s="12"/>
      <c r="AO8" s="14" t="s">
        <v>18</v>
      </c>
      <c r="AP8" s="15" t="s">
        <v>19</v>
      </c>
      <c r="AQ8" s="15" t="s">
        <v>20</v>
      </c>
      <c r="AR8" s="15" t="s">
        <v>21</v>
      </c>
      <c r="AS8" s="16" t="s">
        <v>22</v>
      </c>
      <c r="AT8" s="12"/>
      <c r="AU8" s="14" t="s">
        <v>18</v>
      </c>
      <c r="AV8" s="15" t="s">
        <v>19</v>
      </c>
      <c r="AW8" s="15" t="s">
        <v>20</v>
      </c>
      <c r="AX8" s="15" t="s">
        <v>21</v>
      </c>
      <c r="AY8" s="16" t="s">
        <v>22</v>
      </c>
    </row>
    <row r="9" customFormat="false" ht="12.75" hidden="false" customHeight="false" outlineLevel="0" collapsed="false">
      <c r="A9" s="17"/>
      <c r="B9" s="18" t="s">
        <v>23</v>
      </c>
      <c r="C9" s="19"/>
      <c r="D9" s="20" t="n">
        <f aca="false">E9+F9+G9+H9+I9</f>
        <v>30</v>
      </c>
      <c r="E9" s="21" t="n">
        <f aca="false">SUM(E10:E33)</f>
        <v>10</v>
      </c>
      <c r="F9" s="21" t="n">
        <f aca="false">SUM(F10:F33)</f>
        <v>3</v>
      </c>
      <c r="G9" s="21" t="n">
        <f aca="false">SUM(G10:G33)</f>
        <v>0</v>
      </c>
      <c r="H9" s="21" t="n">
        <f aca="false">SUM(H10:H33)</f>
        <v>0</v>
      </c>
      <c r="I9" s="22" t="n">
        <f aca="false">SUM(I10:I33)</f>
        <v>17</v>
      </c>
      <c r="J9" s="20" t="n">
        <f aca="false">K9+L9+M9+N9+O9</f>
        <v>274</v>
      </c>
      <c r="K9" s="21" t="n">
        <f aca="false">SUM(K10:K33)</f>
        <v>61</v>
      </c>
      <c r="L9" s="21" t="n">
        <f aca="false">SUM(L10:L33)</f>
        <v>3</v>
      </c>
      <c r="M9" s="21" t="n">
        <f aca="false">SUM(M10:M33)</f>
        <v>11</v>
      </c>
      <c r="N9" s="21" t="n">
        <f aca="false">SUM(N10:N33)</f>
        <v>161</v>
      </c>
      <c r="O9" s="22" t="n">
        <f aca="false">SUM(O10:O33)</f>
        <v>38</v>
      </c>
      <c r="P9" s="20" t="n">
        <f aca="false">Q9+R9+S9+T9+U9</f>
        <v>304</v>
      </c>
      <c r="Q9" s="21" t="n">
        <f aca="false">SUM(Q10:Q33)</f>
        <v>71</v>
      </c>
      <c r="R9" s="21" t="n">
        <f aca="false">SUM(R10:R33)</f>
        <v>6</v>
      </c>
      <c r="S9" s="21" t="n">
        <f aca="false">SUM(S10:S33)</f>
        <v>11</v>
      </c>
      <c r="T9" s="21" t="n">
        <f aca="false">SUM(T10:T33)</f>
        <v>161</v>
      </c>
      <c r="U9" s="22" t="n">
        <f aca="false">SUM(U10:U33)</f>
        <v>55</v>
      </c>
      <c r="V9" s="20" t="n">
        <f aca="false">W9+X9+Y9+Z9+AA9</f>
        <v>288</v>
      </c>
      <c r="W9" s="21" t="n">
        <f aca="false">SUM(W10:W33)</f>
        <v>66</v>
      </c>
      <c r="X9" s="21" t="n">
        <f aca="false">SUM(X10:X33)</f>
        <v>5</v>
      </c>
      <c r="Y9" s="21" t="n">
        <f aca="false">SUM(Y10:Y33)</f>
        <v>8</v>
      </c>
      <c r="Z9" s="21" t="n">
        <f aca="false">SUM(Z10:Z33)</f>
        <v>160</v>
      </c>
      <c r="AA9" s="22" t="n">
        <f aca="false">SUM(AA10:AA33)</f>
        <v>49</v>
      </c>
      <c r="AB9" s="20" t="n">
        <f aca="false">AC9+AD9+AE9+AF9+AG9</f>
        <v>126</v>
      </c>
      <c r="AC9" s="21" t="n">
        <f aca="false">SUM(AC10:AC33)</f>
        <v>22</v>
      </c>
      <c r="AD9" s="21" t="n">
        <f aca="false">SUM(AD10:AD33)</f>
        <v>2</v>
      </c>
      <c r="AE9" s="21" t="n">
        <f aca="false">SUM(AE10:AE33)</f>
        <v>7</v>
      </c>
      <c r="AF9" s="21" t="n">
        <f aca="false">SUM(AF10:AF33)</f>
        <v>49</v>
      </c>
      <c r="AG9" s="22" t="n">
        <f aca="false">SUM(AG10:AG33)</f>
        <v>46</v>
      </c>
      <c r="AH9" s="20" t="n">
        <f aca="false">AI9+AJ9+AK9+AL9+AM9</f>
        <v>162</v>
      </c>
      <c r="AI9" s="21" t="n">
        <f aca="false">SUM(AI10:AI33)</f>
        <v>44</v>
      </c>
      <c r="AJ9" s="21" t="n">
        <f aca="false">SUM(AJ10:AJ33)</f>
        <v>3</v>
      </c>
      <c r="AK9" s="21" t="n">
        <f aca="false">SUM(AK10:AK33)</f>
        <v>1</v>
      </c>
      <c r="AL9" s="21" t="n">
        <f aca="false">SUM(AL10:AL33)</f>
        <v>111</v>
      </c>
      <c r="AM9" s="22" t="n">
        <f aca="false">SUM(AM10:AM33)</f>
        <v>3</v>
      </c>
      <c r="AN9" s="20" t="n">
        <f aca="false">AO9+AP9+AQ9+AR9+AS9</f>
        <v>258</v>
      </c>
      <c r="AO9" s="21" t="n">
        <f aca="false">SUM(AO10:AO33)</f>
        <v>58</v>
      </c>
      <c r="AP9" s="21" t="n">
        <f aca="false">SUM(AP10:AP33)</f>
        <v>0</v>
      </c>
      <c r="AQ9" s="21" t="n">
        <f aca="false">SUM(AQ10:AQ33)</f>
        <v>8</v>
      </c>
      <c r="AR9" s="21" t="n">
        <f aca="false">SUM(AR10:AR33)</f>
        <v>160</v>
      </c>
      <c r="AS9" s="22" t="n">
        <f aca="false">SUM(AS10:AS33)</f>
        <v>32</v>
      </c>
      <c r="AT9" s="20" t="n">
        <f aca="false">AU9+AV9+AW9+AX9+AY9</f>
        <v>16</v>
      </c>
      <c r="AU9" s="21" t="n">
        <f aca="false">SUM(AU10:AU33)</f>
        <v>5</v>
      </c>
      <c r="AV9" s="21" t="n">
        <f aca="false">SUM(AV10:AV33)</f>
        <v>1</v>
      </c>
      <c r="AW9" s="21" t="n">
        <f aca="false">SUM(AW10:AW33)</f>
        <v>3</v>
      </c>
      <c r="AX9" s="21" t="n">
        <f aca="false">SUM(AX10:AX33)</f>
        <v>1</v>
      </c>
      <c r="AY9" s="22" t="n">
        <f aca="false">SUM(AY10:AY33)</f>
        <v>6</v>
      </c>
    </row>
    <row r="10" customFormat="false" ht="12.75" hidden="false" customHeight="false" outlineLevel="0" collapsed="false">
      <c r="A10" s="23" t="n">
        <v>1</v>
      </c>
      <c r="B10" s="24" t="s">
        <v>24</v>
      </c>
      <c r="C10" s="23"/>
      <c r="D10" s="20" t="n">
        <f aca="false">E10+F10+G10+H10+I10</f>
        <v>15</v>
      </c>
      <c r="E10" s="25" t="n">
        <v>7</v>
      </c>
      <c r="F10" s="26" t="n">
        <v>1</v>
      </c>
      <c r="G10" s="26" t="n">
        <v>0</v>
      </c>
      <c r="H10" s="26" t="n">
        <v>0</v>
      </c>
      <c r="I10" s="27" t="n">
        <v>7</v>
      </c>
      <c r="J10" s="20" t="n">
        <f aca="false">K10+L10+M10+N10+O10</f>
        <v>125</v>
      </c>
      <c r="K10" s="28" t="n">
        <v>30</v>
      </c>
      <c r="L10" s="26" t="n">
        <v>1</v>
      </c>
      <c r="M10" s="26" t="n">
        <v>6</v>
      </c>
      <c r="N10" s="26" t="n">
        <v>69</v>
      </c>
      <c r="O10" s="27" t="n">
        <v>19</v>
      </c>
      <c r="P10" s="20" t="n">
        <f aca="false">Q10+R10+S10+T10+U10</f>
        <v>140</v>
      </c>
      <c r="Q10" s="29" t="n">
        <f aca="false">E10+K10</f>
        <v>37</v>
      </c>
      <c r="R10" s="29" t="n">
        <f aca="false">F10+L10</f>
        <v>2</v>
      </c>
      <c r="S10" s="29" t="n">
        <f aca="false">G10+M10</f>
        <v>6</v>
      </c>
      <c r="T10" s="29" t="n">
        <f aca="false">H10+N10</f>
        <v>69</v>
      </c>
      <c r="U10" s="30" t="n">
        <f aca="false">I10+O10</f>
        <v>26</v>
      </c>
      <c r="V10" s="20" t="n">
        <f aca="false">W10+X10+Y10+Z10+AA10</f>
        <v>132</v>
      </c>
      <c r="W10" s="29" t="n">
        <f aca="false">AC10+AI10</f>
        <v>34</v>
      </c>
      <c r="X10" s="29" t="n">
        <f aca="false">AD10+AJ10</f>
        <v>2</v>
      </c>
      <c r="Y10" s="29" t="n">
        <f aca="false">AE10+AK10</f>
        <v>4</v>
      </c>
      <c r="Z10" s="29" t="n">
        <f aca="false">AF10+AL10</f>
        <v>69</v>
      </c>
      <c r="AA10" s="30" t="n">
        <f aca="false">AG10+AM10</f>
        <v>23</v>
      </c>
      <c r="AB10" s="20" t="n">
        <f aca="false">AC10+AD10+AE10+AF10+AG10</f>
        <v>61</v>
      </c>
      <c r="AC10" s="26" t="n">
        <v>11</v>
      </c>
      <c r="AD10" s="26" t="n">
        <v>2</v>
      </c>
      <c r="AE10" s="26" t="n">
        <v>3</v>
      </c>
      <c r="AF10" s="26" t="n">
        <v>23</v>
      </c>
      <c r="AG10" s="27" t="n">
        <v>22</v>
      </c>
      <c r="AH10" s="20" t="n">
        <f aca="false">AI10+AJ10+AK10+AL10+AM10</f>
        <v>71</v>
      </c>
      <c r="AI10" s="26" t="n">
        <v>23</v>
      </c>
      <c r="AJ10" s="26" t="n">
        <v>0</v>
      </c>
      <c r="AK10" s="26" t="n">
        <v>1</v>
      </c>
      <c r="AL10" s="26" t="n">
        <v>46</v>
      </c>
      <c r="AM10" s="27" t="n">
        <v>1</v>
      </c>
      <c r="AN10" s="20" t="n">
        <f aca="false">AO10+AP10+AQ10+AR10+AS10</f>
        <v>112</v>
      </c>
      <c r="AO10" s="26" t="n">
        <v>27</v>
      </c>
      <c r="AP10" s="26" t="n">
        <v>0</v>
      </c>
      <c r="AQ10" s="26" t="n">
        <v>4</v>
      </c>
      <c r="AR10" s="26" t="n">
        <v>69</v>
      </c>
      <c r="AS10" s="27" t="n">
        <v>12</v>
      </c>
      <c r="AT10" s="20" t="n">
        <f aca="false">AU10+AV10+AW10+AX10+AY10</f>
        <v>8</v>
      </c>
      <c r="AU10" s="29" t="n">
        <f aca="false">Q10-W10</f>
        <v>3</v>
      </c>
      <c r="AV10" s="29" t="n">
        <f aca="false">R10-X10</f>
        <v>0</v>
      </c>
      <c r="AW10" s="29" t="n">
        <f aca="false">S10-Y10</f>
        <v>2</v>
      </c>
      <c r="AX10" s="29" t="n">
        <f aca="false">T10-Z10</f>
        <v>0</v>
      </c>
      <c r="AY10" s="30" t="n">
        <f aca="false">U10-AA10</f>
        <v>3</v>
      </c>
    </row>
    <row r="11" customFormat="false" ht="12.75" hidden="false" customHeight="false" outlineLevel="0" collapsed="false">
      <c r="A11" s="23" t="n">
        <v>2</v>
      </c>
      <c r="B11" s="24" t="s">
        <v>25</v>
      </c>
      <c r="C11" s="23"/>
      <c r="D11" s="20" t="n">
        <f aca="false">E11+F11+G11+H11+I11</f>
        <v>15</v>
      </c>
      <c r="E11" s="25" t="n">
        <v>3</v>
      </c>
      <c r="F11" s="26" t="n">
        <v>2</v>
      </c>
      <c r="G11" s="26" t="n">
        <v>0</v>
      </c>
      <c r="H11" s="26" t="n">
        <v>0</v>
      </c>
      <c r="I11" s="27" t="n">
        <v>10</v>
      </c>
      <c r="J11" s="20" t="n">
        <f aca="false">K11+L11+M11+N11+O11</f>
        <v>149</v>
      </c>
      <c r="K11" s="28" t="n">
        <v>31</v>
      </c>
      <c r="L11" s="26" t="n">
        <v>2</v>
      </c>
      <c r="M11" s="26" t="n">
        <v>5</v>
      </c>
      <c r="N11" s="26" t="n">
        <v>92</v>
      </c>
      <c r="O11" s="27" t="n">
        <v>19</v>
      </c>
      <c r="P11" s="20" t="n">
        <f aca="false">Q11+R11+S11+T11+U11</f>
        <v>164</v>
      </c>
      <c r="Q11" s="29" t="n">
        <f aca="false">E11+K11</f>
        <v>34</v>
      </c>
      <c r="R11" s="29" t="n">
        <f aca="false">F11+L11</f>
        <v>4</v>
      </c>
      <c r="S11" s="29" t="n">
        <f aca="false">G11+M11</f>
        <v>5</v>
      </c>
      <c r="T11" s="29" t="n">
        <f aca="false">H11+N11</f>
        <v>92</v>
      </c>
      <c r="U11" s="30" t="n">
        <f aca="false">I11+O11</f>
        <v>29</v>
      </c>
      <c r="V11" s="20" t="n">
        <f aca="false">W11+X11+Y11+Z11+AA11</f>
        <v>156</v>
      </c>
      <c r="W11" s="29" t="n">
        <f aca="false">AC11+AI11</f>
        <v>32</v>
      </c>
      <c r="X11" s="29" t="n">
        <f aca="false">AD11+AJ11</f>
        <v>3</v>
      </c>
      <c r="Y11" s="29" t="n">
        <f aca="false">AE11+AK11</f>
        <v>4</v>
      </c>
      <c r="Z11" s="29" t="n">
        <f aca="false">AF11+AL11</f>
        <v>91</v>
      </c>
      <c r="AA11" s="30" t="n">
        <f aca="false">AG11+AM11</f>
        <v>26</v>
      </c>
      <c r="AB11" s="20" t="n">
        <f aca="false">AC11+AD11+AE11+AF11+AG11</f>
        <v>65</v>
      </c>
      <c r="AC11" s="26" t="n">
        <v>11</v>
      </c>
      <c r="AD11" s="26" t="n">
        <v>0</v>
      </c>
      <c r="AE11" s="26" t="n">
        <v>4</v>
      </c>
      <c r="AF11" s="26" t="n">
        <v>26</v>
      </c>
      <c r="AG11" s="27" t="n">
        <v>24</v>
      </c>
      <c r="AH11" s="20" t="n">
        <f aca="false">AI11+AJ11+AK11+AL11+AM11</f>
        <v>91</v>
      </c>
      <c r="AI11" s="26" t="n">
        <v>21</v>
      </c>
      <c r="AJ11" s="26" t="n">
        <v>3</v>
      </c>
      <c r="AK11" s="26" t="n">
        <v>0</v>
      </c>
      <c r="AL11" s="26" t="n">
        <v>65</v>
      </c>
      <c r="AM11" s="27" t="n">
        <v>2</v>
      </c>
      <c r="AN11" s="20" t="n">
        <f aca="false">AO11+AP11+AQ11+AR11+AS11</f>
        <v>146</v>
      </c>
      <c r="AO11" s="26" t="n">
        <v>31</v>
      </c>
      <c r="AP11" s="26" t="n">
        <v>0</v>
      </c>
      <c r="AQ11" s="26" t="n">
        <v>4</v>
      </c>
      <c r="AR11" s="26" t="n">
        <v>91</v>
      </c>
      <c r="AS11" s="27" t="n">
        <v>20</v>
      </c>
      <c r="AT11" s="20" t="n">
        <f aca="false">AU11+AV11+AW11+AX11+AY11</f>
        <v>8</v>
      </c>
      <c r="AU11" s="29" t="n">
        <f aca="false">Q11-W11</f>
        <v>2</v>
      </c>
      <c r="AV11" s="29" t="n">
        <f aca="false">R11-X11</f>
        <v>1</v>
      </c>
      <c r="AW11" s="29" t="n">
        <f aca="false">S11-Y11</f>
        <v>1</v>
      </c>
      <c r="AX11" s="29" t="n">
        <f aca="false">T11-Z11</f>
        <v>1</v>
      </c>
      <c r="AY11" s="30" t="n">
        <f aca="false">U11-AA11</f>
        <v>3</v>
      </c>
    </row>
    <row r="12" customFormat="false" ht="12.75" hidden="false" customHeight="false" outlineLevel="0" collapsed="false">
      <c r="A12" s="23" t="n">
        <v>3</v>
      </c>
      <c r="B12" s="24"/>
      <c r="C12" s="23"/>
      <c r="D12" s="20" t="n">
        <f aca="false">E12+F12+G12+H12+I12</f>
        <v>0</v>
      </c>
      <c r="E12" s="25"/>
      <c r="F12" s="26"/>
      <c r="G12" s="26"/>
      <c r="H12" s="26"/>
      <c r="I12" s="27"/>
      <c r="J12" s="20" t="n">
        <f aca="false">K12+L12+M12+N12+O12</f>
        <v>0</v>
      </c>
      <c r="K12" s="28"/>
      <c r="L12" s="26"/>
      <c r="M12" s="26"/>
      <c r="N12" s="26"/>
      <c r="O12" s="27"/>
      <c r="P12" s="20" t="n">
        <f aca="false">Q12+R12+S12+T12+U12</f>
        <v>0</v>
      </c>
      <c r="Q12" s="29" t="n">
        <f aca="false">E12+K12</f>
        <v>0</v>
      </c>
      <c r="R12" s="29" t="n">
        <f aca="false">F12+L12</f>
        <v>0</v>
      </c>
      <c r="S12" s="29" t="n">
        <f aca="false">G12+M12</f>
        <v>0</v>
      </c>
      <c r="T12" s="29" t="n">
        <f aca="false">H12+N12</f>
        <v>0</v>
      </c>
      <c r="U12" s="30" t="n">
        <f aca="false">I12+O12</f>
        <v>0</v>
      </c>
      <c r="V12" s="20" t="n">
        <f aca="false">W12+X12+Y12+Z12+AA12</f>
        <v>0</v>
      </c>
      <c r="W12" s="29" t="n">
        <f aca="false">AC12+AI12</f>
        <v>0</v>
      </c>
      <c r="X12" s="29" t="n">
        <f aca="false">AD12+AJ12</f>
        <v>0</v>
      </c>
      <c r="Y12" s="29" t="n">
        <f aca="false">AE12+AK12</f>
        <v>0</v>
      </c>
      <c r="Z12" s="29" t="n">
        <f aca="false">AF12+AL12</f>
        <v>0</v>
      </c>
      <c r="AA12" s="30" t="n">
        <f aca="false">AG12+AM12</f>
        <v>0</v>
      </c>
      <c r="AB12" s="20" t="n">
        <f aca="false">AC12+AD12+AE12+AF12+AG12</f>
        <v>0</v>
      </c>
      <c r="AC12" s="26"/>
      <c r="AD12" s="26"/>
      <c r="AE12" s="26"/>
      <c r="AF12" s="26"/>
      <c r="AG12" s="27"/>
      <c r="AH12" s="20" t="n">
        <f aca="false">AI12+AJ12+AK12+AL12+AM12</f>
        <v>0</v>
      </c>
      <c r="AI12" s="26"/>
      <c r="AJ12" s="26"/>
      <c r="AK12" s="26"/>
      <c r="AL12" s="26"/>
      <c r="AM12" s="27"/>
      <c r="AN12" s="20" t="n">
        <f aca="false">AO12+AP12+AQ12+AR12+AS12</f>
        <v>0</v>
      </c>
      <c r="AO12" s="26"/>
      <c r="AP12" s="26"/>
      <c r="AQ12" s="26"/>
      <c r="AR12" s="26"/>
      <c r="AS12" s="27"/>
      <c r="AT12" s="20" t="n">
        <f aca="false">AU12+AV12+AW12+AX12+AY12</f>
        <v>0</v>
      </c>
      <c r="AU12" s="29" t="n">
        <f aca="false">Q12-W12</f>
        <v>0</v>
      </c>
      <c r="AV12" s="29" t="n">
        <f aca="false">R12-X12</f>
        <v>0</v>
      </c>
      <c r="AW12" s="29" t="n">
        <f aca="false">S12-Y12</f>
        <v>0</v>
      </c>
      <c r="AX12" s="29" t="n">
        <f aca="false">T12-Z12</f>
        <v>0</v>
      </c>
      <c r="AY12" s="30" t="n">
        <f aca="false">U12-AA12</f>
        <v>0</v>
      </c>
    </row>
    <row r="13" customFormat="false" ht="12.75" hidden="false" customHeight="false" outlineLevel="0" collapsed="false">
      <c r="A13" s="23" t="n">
        <v>4</v>
      </c>
      <c r="B13" s="24"/>
      <c r="C13" s="23"/>
      <c r="D13" s="20" t="n">
        <f aca="false">E13+F13+G13+H13+I13</f>
        <v>0</v>
      </c>
      <c r="E13" s="25"/>
      <c r="F13" s="26"/>
      <c r="G13" s="26"/>
      <c r="H13" s="26"/>
      <c r="I13" s="27"/>
      <c r="J13" s="20" t="n">
        <f aca="false">K13+L13+M13+N13+O13</f>
        <v>0</v>
      </c>
      <c r="K13" s="28"/>
      <c r="L13" s="26"/>
      <c r="M13" s="26"/>
      <c r="N13" s="26"/>
      <c r="O13" s="27"/>
      <c r="P13" s="20" t="n">
        <f aca="false">Q13+R13+S13+T13+U13</f>
        <v>0</v>
      </c>
      <c r="Q13" s="29" t="n">
        <f aca="false">E13+K13</f>
        <v>0</v>
      </c>
      <c r="R13" s="29" t="n">
        <f aca="false">F13+L13</f>
        <v>0</v>
      </c>
      <c r="S13" s="29" t="n">
        <f aca="false">G13+M13</f>
        <v>0</v>
      </c>
      <c r="T13" s="29" t="n">
        <f aca="false">H13+N13</f>
        <v>0</v>
      </c>
      <c r="U13" s="30" t="n">
        <f aca="false">I13+O13</f>
        <v>0</v>
      </c>
      <c r="V13" s="20" t="n">
        <f aca="false">W13+X13+Y13+Z13+AA13</f>
        <v>0</v>
      </c>
      <c r="W13" s="29" t="n">
        <f aca="false">AC13+AI13</f>
        <v>0</v>
      </c>
      <c r="X13" s="29" t="n">
        <f aca="false">AD13+AJ13</f>
        <v>0</v>
      </c>
      <c r="Y13" s="29" t="n">
        <f aca="false">AE13+AK13</f>
        <v>0</v>
      </c>
      <c r="Z13" s="29" t="n">
        <f aca="false">AF13+AL13</f>
        <v>0</v>
      </c>
      <c r="AA13" s="30" t="n">
        <f aca="false">AG13+AM13</f>
        <v>0</v>
      </c>
      <c r="AB13" s="20" t="n">
        <f aca="false">AC13+AD13+AE13+AF13+AG13</f>
        <v>0</v>
      </c>
      <c r="AC13" s="26"/>
      <c r="AD13" s="26"/>
      <c r="AE13" s="26"/>
      <c r="AF13" s="26"/>
      <c r="AG13" s="27"/>
      <c r="AH13" s="20" t="n">
        <f aca="false">AI13+AJ13+AK13+AL13+AM13</f>
        <v>0</v>
      </c>
      <c r="AI13" s="26"/>
      <c r="AJ13" s="26"/>
      <c r="AK13" s="26"/>
      <c r="AL13" s="26"/>
      <c r="AM13" s="27"/>
      <c r="AN13" s="20" t="n">
        <f aca="false">AO13+AP13+AQ13+AR13+AS13</f>
        <v>0</v>
      </c>
      <c r="AO13" s="26"/>
      <c r="AP13" s="26"/>
      <c r="AQ13" s="26"/>
      <c r="AR13" s="26"/>
      <c r="AS13" s="27"/>
      <c r="AT13" s="20" t="n">
        <f aca="false">AU13+AV13+AW13+AX13+AY13</f>
        <v>0</v>
      </c>
      <c r="AU13" s="29" t="n">
        <f aca="false">Q13-W13</f>
        <v>0</v>
      </c>
      <c r="AV13" s="29" t="n">
        <f aca="false">R13-X13</f>
        <v>0</v>
      </c>
      <c r="AW13" s="29" t="n">
        <f aca="false">S13-Y13</f>
        <v>0</v>
      </c>
      <c r="AX13" s="29" t="n">
        <f aca="false">T13-Z13</f>
        <v>0</v>
      </c>
      <c r="AY13" s="30" t="n">
        <f aca="false">U13-AA13</f>
        <v>0</v>
      </c>
    </row>
    <row r="14" customFormat="false" ht="12.75" hidden="false" customHeight="false" outlineLevel="0" collapsed="false">
      <c r="A14" s="23" t="n">
        <v>5</v>
      </c>
      <c r="B14" s="24"/>
      <c r="C14" s="23"/>
      <c r="D14" s="20" t="n">
        <f aca="false">E14+F14+G14+H14+I14</f>
        <v>0</v>
      </c>
      <c r="E14" s="25"/>
      <c r="F14" s="26"/>
      <c r="G14" s="26"/>
      <c r="H14" s="26"/>
      <c r="I14" s="27"/>
      <c r="J14" s="20" t="n">
        <f aca="false">K14+L14+M14+N14+O14</f>
        <v>0</v>
      </c>
      <c r="K14" s="28"/>
      <c r="L14" s="26"/>
      <c r="M14" s="26"/>
      <c r="N14" s="26"/>
      <c r="O14" s="27"/>
      <c r="P14" s="20" t="n">
        <f aca="false">Q14+R14+S14+T14+U14</f>
        <v>0</v>
      </c>
      <c r="Q14" s="29" t="n">
        <f aca="false">E14+K14</f>
        <v>0</v>
      </c>
      <c r="R14" s="29" t="n">
        <f aca="false">F14+L14</f>
        <v>0</v>
      </c>
      <c r="S14" s="29" t="n">
        <f aca="false">G14+M14</f>
        <v>0</v>
      </c>
      <c r="T14" s="29" t="n">
        <f aca="false">H14+N14</f>
        <v>0</v>
      </c>
      <c r="U14" s="30" t="n">
        <f aca="false">I14+O14</f>
        <v>0</v>
      </c>
      <c r="V14" s="20" t="n">
        <f aca="false">W14+X14+Y14+Z14+AA14</f>
        <v>0</v>
      </c>
      <c r="W14" s="29" t="n">
        <f aca="false">AC14+AI14</f>
        <v>0</v>
      </c>
      <c r="X14" s="29" t="n">
        <f aca="false">AD14+AJ14</f>
        <v>0</v>
      </c>
      <c r="Y14" s="29" t="n">
        <f aca="false">AE14+AK14</f>
        <v>0</v>
      </c>
      <c r="Z14" s="29" t="n">
        <f aca="false">AF14+AL14</f>
        <v>0</v>
      </c>
      <c r="AA14" s="30" t="n">
        <f aca="false">AG14+AM14</f>
        <v>0</v>
      </c>
      <c r="AB14" s="20" t="n">
        <f aca="false">AC14+AD14+AE14+AF14+AG14</f>
        <v>0</v>
      </c>
      <c r="AC14" s="26"/>
      <c r="AD14" s="26"/>
      <c r="AE14" s="26"/>
      <c r="AF14" s="26"/>
      <c r="AG14" s="27"/>
      <c r="AH14" s="20" t="n">
        <f aca="false">AI14+AJ14+AK14+AL14+AM14</f>
        <v>0</v>
      </c>
      <c r="AI14" s="26"/>
      <c r="AJ14" s="26"/>
      <c r="AK14" s="26"/>
      <c r="AL14" s="26"/>
      <c r="AM14" s="27"/>
      <c r="AN14" s="20" t="n">
        <f aca="false">AO14+AP14+AQ14+AR14+AS14</f>
        <v>0</v>
      </c>
      <c r="AO14" s="26"/>
      <c r="AP14" s="26"/>
      <c r="AQ14" s="26"/>
      <c r="AR14" s="26"/>
      <c r="AS14" s="27"/>
      <c r="AT14" s="20" t="n">
        <f aca="false">AU14+AV14+AW14+AX14+AY14</f>
        <v>0</v>
      </c>
      <c r="AU14" s="29" t="n">
        <f aca="false">Q14-W14</f>
        <v>0</v>
      </c>
      <c r="AV14" s="29" t="n">
        <f aca="false">R14-X14</f>
        <v>0</v>
      </c>
      <c r="AW14" s="29" t="n">
        <f aca="false">S14-Y14</f>
        <v>0</v>
      </c>
      <c r="AX14" s="29" t="n">
        <f aca="false">T14-Z14</f>
        <v>0</v>
      </c>
      <c r="AY14" s="30" t="n">
        <f aca="false">U14-AA14</f>
        <v>0</v>
      </c>
    </row>
    <row r="15" customFormat="false" ht="12.75" hidden="false" customHeight="false" outlineLevel="0" collapsed="false">
      <c r="A15" s="23" t="n">
        <v>6</v>
      </c>
      <c r="B15" s="24"/>
      <c r="C15" s="23"/>
      <c r="D15" s="20" t="n">
        <f aca="false">E15+F15+G15+H15+I15</f>
        <v>0</v>
      </c>
      <c r="E15" s="25"/>
      <c r="F15" s="26"/>
      <c r="G15" s="26"/>
      <c r="H15" s="26"/>
      <c r="I15" s="27"/>
      <c r="J15" s="20" t="n">
        <f aca="false">K15+L15+M15+N15+O15</f>
        <v>0</v>
      </c>
      <c r="K15" s="28"/>
      <c r="L15" s="26"/>
      <c r="M15" s="26"/>
      <c r="N15" s="26"/>
      <c r="O15" s="27"/>
      <c r="P15" s="20" t="n">
        <f aca="false">Q15+R15+S15+T15+U15</f>
        <v>0</v>
      </c>
      <c r="Q15" s="29" t="n">
        <f aca="false">E15+K15</f>
        <v>0</v>
      </c>
      <c r="R15" s="29" t="n">
        <f aca="false">F15+L15</f>
        <v>0</v>
      </c>
      <c r="S15" s="29" t="n">
        <f aca="false">G15+M15</f>
        <v>0</v>
      </c>
      <c r="T15" s="29" t="n">
        <f aca="false">H15+N15</f>
        <v>0</v>
      </c>
      <c r="U15" s="30" t="n">
        <f aca="false">I15+O15</f>
        <v>0</v>
      </c>
      <c r="V15" s="20" t="n">
        <f aca="false">W15+X15+Y15+Z15+AA15</f>
        <v>0</v>
      </c>
      <c r="W15" s="29" t="n">
        <f aca="false">AC15+AI15</f>
        <v>0</v>
      </c>
      <c r="X15" s="29" t="n">
        <f aca="false">AD15+AJ15</f>
        <v>0</v>
      </c>
      <c r="Y15" s="29" t="n">
        <f aca="false">AE15+AK15</f>
        <v>0</v>
      </c>
      <c r="Z15" s="29" t="n">
        <f aca="false">AF15+AL15</f>
        <v>0</v>
      </c>
      <c r="AA15" s="30" t="n">
        <f aca="false">AG15+AM15</f>
        <v>0</v>
      </c>
      <c r="AB15" s="20" t="n">
        <f aca="false">AC15+AD15+AE15+AF15+AG15</f>
        <v>0</v>
      </c>
      <c r="AC15" s="26"/>
      <c r="AD15" s="26"/>
      <c r="AE15" s="26"/>
      <c r="AF15" s="26"/>
      <c r="AG15" s="27"/>
      <c r="AH15" s="20" t="n">
        <f aca="false">AI15+AJ15+AK15+AL15+AM15</f>
        <v>0</v>
      </c>
      <c r="AI15" s="26"/>
      <c r="AJ15" s="26"/>
      <c r="AK15" s="26"/>
      <c r="AL15" s="26"/>
      <c r="AM15" s="27"/>
      <c r="AN15" s="20" t="n">
        <f aca="false">AO15+AP15+AQ15+AR15+AS15</f>
        <v>0</v>
      </c>
      <c r="AO15" s="26"/>
      <c r="AP15" s="26"/>
      <c r="AQ15" s="26"/>
      <c r="AR15" s="26"/>
      <c r="AS15" s="27"/>
      <c r="AT15" s="20" t="n">
        <f aca="false">AU15+AV15+AW15+AX15+AY15</f>
        <v>0</v>
      </c>
      <c r="AU15" s="29" t="n">
        <f aca="false">Q15-W15</f>
        <v>0</v>
      </c>
      <c r="AV15" s="29" t="n">
        <f aca="false">R15-X15</f>
        <v>0</v>
      </c>
      <c r="AW15" s="29" t="n">
        <f aca="false">S15-Y15</f>
        <v>0</v>
      </c>
      <c r="AX15" s="29" t="n">
        <f aca="false">T15-Z15</f>
        <v>0</v>
      </c>
      <c r="AY15" s="30" t="n">
        <f aca="false">U15-AA15</f>
        <v>0</v>
      </c>
    </row>
    <row r="16" customFormat="false" ht="12.75" hidden="false" customHeight="false" outlineLevel="0" collapsed="false">
      <c r="A16" s="23" t="n">
        <v>7</v>
      </c>
      <c r="B16" s="24"/>
      <c r="C16" s="23"/>
      <c r="D16" s="20" t="n">
        <f aca="false">E16+F16+G16+H16+I16</f>
        <v>0</v>
      </c>
      <c r="E16" s="25"/>
      <c r="F16" s="26"/>
      <c r="G16" s="26"/>
      <c r="H16" s="26"/>
      <c r="I16" s="27"/>
      <c r="J16" s="20" t="n">
        <f aca="false">K16+L16+M16+N16+O16</f>
        <v>0</v>
      </c>
      <c r="K16" s="28"/>
      <c r="L16" s="26"/>
      <c r="M16" s="26"/>
      <c r="N16" s="26"/>
      <c r="O16" s="27"/>
      <c r="P16" s="20" t="n">
        <f aca="false">Q16+R16+S16+T16+U16</f>
        <v>0</v>
      </c>
      <c r="Q16" s="29" t="n">
        <f aca="false">E16+K16</f>
        <v>0</v>
      </c>
      <c r="R16" s="29" t="n">
        <f aca="false">F16+L16</f>
        <v>0</v>
      </c>
      <c r="S16" s="29" t="n">
        <f aca="false">G16+M16</f>
        <v>0</v>
      </c>
      <c r="T16" s="29" t="n">
        <f aca="false">H16+N16</f>
        <v>0</v>
      </c>
      <c r="U16" s="30" t="n">
        <f aca="false">I16+O16</f>
        <v>0</v>
      </c>
      <c r="V16" s="20" t="n">
        <f aca="false">W16+X16+Y16+Z16+AA16</f>
        <v>0</v>
      </c>
      <c r="W16" s="29" t="n">
        <f aca="false">AC16+AI16</f>
        <v>0</v>
      </c>
      <c r="X16" s="29" t="n">
        <f aca="false">AD16+AJ16</f>
        <v>0</v>
      </c>
      <c r="Y16" s="29" t="n">
        <f aca="false">AE16+AK16</f>
        <v>0</v>
      </c>
      <c r="Z16" s="29" t="n">
        <f aca="false">AF16+AL16</f>
        <v>0</v>
      </c>
      <c r="AA16" s="30" t="n">
        <f aca="false">AG16+AM16</f>
        <v>0</v>
      </c>
      <c r="AB16" s="20" t="n">
        <f aca="false">AC16+AD16+AE16+AF16+AG16</f>
        <v>0</v>
      </c>
      <c r="AC16" s="26"/>
      <c r="AD16" s="26"/>
      <c r="AE16" s="26"/>
      <c r="AF16" s="26"/>
      <c r="AG16" s="27"/>
      <c r="AH16" s="20" t="n">
        <f aca="false">AI16+AJ16+AK16+AL16+AM16</f>
        <v>0</v>
      </c>
      <c r="AI16" s="26"/>
      <c r="AJ16" s="26"/>
      <c r="AK16" s="26"/>
      <c r="AL16" s="26"/>
      <c r="AM16" s="27"/>
      <c r="AN16" s="20" t="n">
        <f aca="false">AO16+AP16+AQ16+AR16+AS16</f>
        <v>0</v>
      </c>
      <c r="AO16" s="26"/>
      <c r="AP16" s="26"/>
      <c r="AQ16" s="26"/>
      <c r="AR16" s="26"/>
      <c r="AS16" s="27"/>
      <c r="AT16" s="20" t="n">
        <f aca="false">AU16+AV16+AW16+AX16+AY16</f>
        <v>0</v>
      </c>
      <c r="AU16" s="29" t="n">
        <f aca="false">Q16-W16</f>
        <v>0</v>
      </c>
      <c r="AV16" s="29" t="n">
        <f aca="false">R16-X16</f>
        <v>0</v>
      </c>
      <c r="AW16" s="29" t="n">
        <f aca="false">S16-Y16</f>
        <v>0</v>
      </c>
      <c r="AX16" s="29" t="n">
        <f aca="false">T16-Z16</f>
        <v>0</v>
      </c>
      <c r="AY16" s="30" t="n">
        <f aca="false">U16-AA16</f>
        <v>0</v>
      </c>
    </row>
    <row r="17" customFormat="false" ht="12.75" hidden="false" customHeight="false" outlineLevel="0" collapsed="false">
      <c r="A17" s="23" t="n">
        <v>8</v>
      </c>
      <c r="B17" s="24"/>
      <c r="C17" s="23"/>
      <c r="D17" s="20" t="n">
        <f aca="false">E17+F17+G17+H17+I17</f>
        <v>0</v>
      </c>
      <c r="E17" s="25"/>
      <c r="F17" s="26"/>
      <c r="G17" s="26"/>
      <c r="H17" s="26"/>
      <c r="I17" s="27"/>
      <c r="J17" s="20" t="n">
        <f aca="false">K17+L17+M17+N17+O17</f>
        <v>0</v>
      </c>
      <c r="K17" s="28"/>
      <c r="L17" s="26"/>
      <c r="M17" s="26"/>
      <c r="N17" s="26"/>
      <c r="O17" s="27"/>
      <c r="P17" s="20" t="n">
        <f aca="false">Q17+R17+S17+T17+U17</f>
        <v>0</v>
      </c>
      <c r="Q17" s="29" t="n">
        <f aca="false">E17+K17</f>
        <v>0</v>
      </c>
      <c r="R17" s="29" t="n">
        <f aca="false">F17+L17</f>
        <v>0</v>
      </c>
      <c r="S17" s="29" t="n">
        <f aca="false">G17+M17</f>
        <v>0</v>
      </c>
      <c r="T17" s="29" t="n">
        <f aca="false">H17+N17</f>
        <v>0</v>
      </c>
      <c r="U17" s="30" t="n">
        <f aca="false">I17+O17</f>
        <v>0</v>
      </c>
      <c r="V17" s="20" t="n">
        <f aca="false">W17+X17+Y17+Z17+AA17</f>
        <v>0</v>
      </c>
      <c r="W17" s="29" t="n">
        <f aca="false">AC17+AI17</f>
        <v>0</v>
      </c>
      <c r="X17" s="29" t="n">
        <f aca="false">AD17+AJ17</f>
        <v>0</v>
      </c>
      <c r="Y17" s="29" t="n">
        <f aca="false">AE17+AK17</f>
        <v>0</v>
      </c>
      <c r="Z17" s="29" t="n">
        <f aca="false">AF17+AL17</f>
        <v>0</v>
      </c>
      <c r="AA17" s="30" t="n">
        <f aca="false">AG17+AM17</f>
        <v>0</v>
      </c>
      <c r="AB17" s="20" t="n">
        <f aca="false">AC17+AD17+AE17+AF17+AG17</f>
        <v>0</v>
      </c>
      <c r="AC17" s="26"/>
      <c r="AD17" s="26"/>
      <c r="AE17" s="26"/>
      <c r="AF17" s="26"/>
      <c r="AG17" s="27"/>
      <c r="AH17" s="20" t="n">
        <f aca="false">AI17+AJ17+AK17+AL17+AM17</f>
        <v>0</v>
      </c>
      <c r="AI17" s="26"/>
      <c r="AJ17" s="26"/>
      <c r="AK17" s="26"/>
      <c r="AL17" s="26"/>
      <c r="AM17" s="27"/>
      <c r="AN17" s="20" t="n">
        <f aca="false">AO17+AP17+AQ17+AR17+AS17</f>
        <v>0</v>
      </c>
      <c r="AO17" s="26"/>
      <c r="AP17" s="26"/>
      <c r="AQ17" s="26"/>
      <c r="AR17" s="26"/>
      <c r="AS17" s="27"/>
      <c r="AT17" s="20" t="n">
        <f aca="false">AU17+AV17+AW17+AX17+AY17</f>
        <v>0</v>
      </c>
      <c r="AU17" s="29" t="n">
        <f aca="false">Q17-W17</f>
        <v>0</v>
      </c>
      <c r="AV17" s="29" t="n">
        <f aca="false">R17-X17</f>
        <v>0</v>
      </c>
      <c r="AW17" s="29" t="n">
        <f aca="false">S17-Y17</f>
        <v>0</v>
      </c>
      <c r="AX17" s="29" t="n">
        <f aca="false">T17-Z17</f>
        <v>0</v>
      </c>
      <c r="AY17" s="30" t="n">
        <f aca="false">U17-AA17</f>
        <v>0</v>
      </c>
    </row>
    <row r="18" customFormat="false" ht="12.75" hidden="false" customHeight="false" outlineLevel="0" collapsed="false">
      <c r="A18" s="23" t="n">
        <v>8</v>
      </c>
      <c r="B18" s="24"/>
      <c r="C18" s="23"/>
      <c r="D18" s="20" t="n">
        <f aca="false">E18+F18+G18+H18+I18</f>
        <v>0</v>
      </c>
      <c r="E18" s="26"/>
      <c r="F18" s="26"/>
      <c r="G18" s="26"/>
      <c r="H18" s="26"/>
      <c r="I18" s="27"/>
      <c r="J18" s="20" t="n">
        <f aca="false">K18+L18+M18+N18+O18</f>
        <v>0</v>
      </c>
      <c r="K18" s="28"/>
      <c r="L18" s="26"/>
      <c r="M18" s="26"/>
      <c r="N18" s="26"/>
      <c r="O18" s="27"/>
      <c r="P18" s="20" t="n">
        <f aca="false">Q18+R18+S18+T18+U18</f>
        <v>0</v>
      </c>
      <c r="Q18" s="29" t="n">
        <f aca="false">E18+K18</f>
        <v>0</v>
      </c>
      <c r="R18" s="29" t="n">
        <f aca="false">F18+L18</f>
        <v>0</v>
      </c>
      <c r="S18" s="29" t="n">
        <f aca="false">G18+M18</f>
        <v>0</v>
      </c>
      <c r="T18" s="29" t="n">
        <f aca="false">H18+N18</f>
        <v>0</v>
      </c>
      <c r="U18" s="30" t="n">
        <f aca="false">I18+O18</f>
        <v>0</v>
      </c>
      <c r="V18" s="20" t="n">
        <f aca="false">W18+X18+Y18+Z18+AA18</f>
        <v>0</v>
      </c>
      <c r="W18" s="29" t="n">
        <f aca="false">AC18+AI18</f>
        <v>0</v>
      </c>
      <c r="X18" s="29" t="n">
        <f aca="false">AD18+AJ18</f>
        <v>0</v>
      </c>
      <c r="Y18" s="29" t="n">
        <f aca="false">AE18+AK18</f>
        <v>0</v>
      </c>
      <c r="Z18" s="29" t="n">
        <f aca="false">AF18+AL18</f>
        <v>0</v>
      </c>
      <c r="AA18" s="30" t="n">
        <f aca="false">AG18+AM18</f>
        <v>0</v>
      </c>
      <c r="AB18" s="20" t="n">
        <f aca="false">AC18+AD18+AE18+AF18+AG18</f>
        <v>0</v>
      </c>
      <c r="AC18" s="26"/>
      <c r="AD18" s="26"/>
      <c r="AE18" s="26"/>
      <c r="AF18" s="26"/>
      <c r="AG18" s="27"/>
      <c r="AH18" s="20" t="n">
        <f aca="false">AI18+AJ18+AK18+AL18+AM18</f>
        <v>0</v>
      </c>
      <c r="AI18" s="26"/>
      <c r="AJ18" s="26"/>
      <c r="AK18" s="26"/>
      <c r="AL18" s="26"/>
      <c r="AM18" s="27"/>
      <c r="AN18" s="20" t="n">
        <f aca="false">AO18+AP18+AQ18+AR18+AS18</f>
        <v>0</v>
      </c>
      <c r="AO18" s="26"/>
      <c r="AP18" s="26"/>
      <c r="AQ18" s="26"/>
      <c r="AR18" s="26"/>
      <c r="AS18" s="27"/>
      <c r="AT18" s="20" t="n">
        <f aca="false">AU18+AV18+AW18+AX18+AY18</f>
        <v>0</v>
      </c>
      <c r="AU18" s="29" t="n">
        <f aca="false">Q18-W18</f>
        <v>0</v>
      </c>
      <c r="AV18" s="29" t="n">
        <f aca="false">R18-X18</f>
        <v>0</v>
      </c>
      <c r="AW18" s="29" t="n">
        <f aca="false">S18-Y18</f>
        <v>0</v>
      </c>
      <c r="AX18" s="29" t="n">
        <f aca="false">T18-Z18</f>
        <v>0</v>
      </c>
      <c r="AY18" s="30" t="n">
        <f aca="false">U18-AA18</f>
        <v>0</v>
      </c>
    </row>
    <row r="19" customFormat="false" ht="12.75" hidden="false" customHeight="false" outlineLevel="0" collapsed="false">
      <c r="A19" s="23" t="n">
        <v>9</v>
      </c>
      <c r="B19" s="24"/>
      <c r="C19" s="23"/>
      <c r="D19" s="20" t="n">
        <f aca="false">E19+F19+G19+H19+I19</f>
        <v>0</v>
      </c>
      <c r="E19" s="26"/>
      <c r="F19" s="26"/>
      <c r="G19" s="26"/>
      <c r="H19" s="26"/>
      <c r="I19" s="27"/>
      <c r="J19" s="20" t="n">
        <f aca="false">K19+L19+M19+N19+O19</f>
        <v>0</v>
      </c>
      <c r="K19" s="28"/>
      <c r="L19" s="26"/>
      <c r="M19" s="26"/>
      <c r="N19" s="26"/>
      <c r="O19" s="27"/>
      <c r="P19" s="20" t="n">
        <f aca="false">Q19+R19+S19+T19+U19</f>
        <v>0</v>
      </c>
      <c r="Q19" s="29" t="n">
        <f aca="false">E19+K19</f>
        <v>0</v>
      </c>
      <c r="R19" s="29" t="n">
        <f aca="false">F19+L19</f>
        <v>0</v>
      </c>
      <c r="S19" s="29" t="n">
        <f aca="false">G19+M19</f>
        <v>0</v>
      </c>
      <c r="T19" s="29" t="n">
        <f aca="false">H19+N19</f>
        <v>0</v>
      </c>
      <c r="U19" s="30" t="n">
        <f aca="false">I19+O19</f>
        <v>0</v>
      </c>
      <c r="V19" s="20" t="n">
        <f aca="false">W19+X19+Y19+Z19+AA19</f>
        <v>0</v>
      </c>
      <c r="W19" s="29" t="n">
        <f aca="false">AC19+AI19</f>
        <v>0</v>
      </c>
      <c r="X19" s="29" t="n">
        <f aca="false">AD19+AJ19</f>
        <v>0</v>
      </c>
      <c r="Y19" s="29" t="n">
        <f aca="false">AE19+AK19</f>
        <v>0</v>
      </c>
      <c r="Z19" s="29" t="n">
        <f aca="false">AF19+AL19</f>
        <v>0</v>
      </c>
      <c r="AA19" s="30" t="n">
        <f aca="false">AG19+AM19</f>
        <v>0</v>
      </c>
      <c r="AB19" s="20" t="n">
        <f aca="false">AC19+AD19+AE19+AF19+AG19</f>
        <v>0</v>
      </c>
      <c r="AC19" s="26"/>
      <c r="AD19" s="26"/>
      <c r="AE19" s="26"/>
      <c r="AF19" s="26"/>
      <c r="AG19" s="27"/>
      <c r="AH19" s="20" t="n">
        <f aca="false">AI19+AJ19+AK19+AL19+AM19</f>
        <v>0</v>
      </c>
      <c r="AI19" s="26"/>
      <c r="AJ19" s="26"/>
      <c r="AK19" s="26"/>
      <c r="AL19" s="26"/>
      <c r="AM19" s="27"/>
      <c r="AN19" s="20" t="n">
        <f aca="false">AO19+AP19+AQ19+AR19+AS19</f>
        <v>0</v>
      </c>
      <c r="AO19" s="26"/>
      <c r="AP19" s="26"/>
      <c r="AQ19" s="26"/>
      <c r="AR19" s="26"/>
      <c r="AS19" s="27"/>
      <c r="AT19" s="20" t="n">
        <f aca="false">AU19+AV19+AW19+AX19+AY19</f>
        <v>0</v>
      </c>
      <c r="AU19" s="29" t="n">
        <f aca="false">Q19-W19</f>
        <v>0</v>
      </c>
      <c r="AV19" s="29" t="n">
        <f aca="false">R19-X19</f>
        <v>0</v>
      </c>
      <c r="AW19" s="29" t="n">
        <f aca="false">S19-Y19</f>
        <v>0</v>
      </c>
      <c r="AX19" s="29" t="n">
        <f aca="false">T19-Z19</f>
        <v>0</v>
      </c>
      <c r="AY19" s="30" t="n">
        <f aca="false">U19-AA19</f>
        <v>0</v>
      </c>
    </row>
    <row r="20" customFormat="false" ht="12.75" hidden="false" customHeight="false" outlineLevel="0" collapsed="false">
      <c r="A20" s="23" t="n">
        <v>10</v>
      </c>
      <c r="B20" s="24"/>
      <c r="C20" s="23"/>
      <c r="D20" s="20" t="n">
        <f aca="false">E20+F20+G20+H20+I20</f>
        <v>0</v>
      </c>
      <c r="E20" s="26"/>
      <c r="F20" s="26"/>
      <c r="G20" s="26"/>
      <c r="H20" s="26"/>
      <c r="I20" s="27"/>
      <c r="J20" s="20" t="n">
        <f aca="false">K20+L20+M20+N20+O20</f>
        <v>0</v>
      </c>
      <c r="K20" s="28"/>
      <c r="L20" s="26"/>
      <c r="M20" s="26"/>
      <c r="N20" s="26"/>
      <c r="O20" s="27"/>
      <c r="P20" s="20" t="n">
        <f aca="false">Q20+R20+S20+T20+U20</f>
        <v>0</v>
      </c>
      <c r="Q20" s="29" t="n">
        <f aca="false">E20+K20</f>
        <v>0</v>
      </c>
      <c r="R20" s="29" t="n">
        <f aca="false">F20+L20</f>
        <v>0</v>
      </c>
      <c r="S20" s="29" t="n">
        <f aca="false">G20+M20</f>
        <v>0</v>
      </c>
      <c r="T20" s="29" t="n">
        <f aca="false">H20+N20</f>
        <v>0</v>
      </c>
      <c r="U20" s="30" t="n">
        <f aca="false">I20+O20</f>
        <v>0</v>
      </c>
      <c r="V20" s="20" t="n">
        <f aca="false">W20+X20+Y20+Z20+AA20</f>
        <v>0</v>
      </c>
      <c r="W20" s="29" t="n">
        <f aca="false">AC20+AI20</f>
        <v>0</v>
      </c>
      <c r="X20" s="29" t="n">
        <f aca="false">AD20+AJ20</f>
        <v>0</v>
      </c>
      <c r="Y20" s="29" t="n">
        <f aca="false">AE20+AK20</f>
        <v>0</v>
      </c>
      <c r="Z20" s="29" t="n">
        <f aca="false">AF20+AL20</f>
        <v>0</v>
      </c>
      <c r="AA20" s="30" t="n">
        <f aca="false">AG20+AM20</f>
        <v>0</v>
      </c>
      <c r="AB20" s="20" t="n">
        <f aca="false">AC20+AD20+AE20+AF20+AG20</f>
        <v>0</v>
      </c>
      <c r="AC20" s="26"/>
      <c r="AD20" s="26"/>
      <c r="AE20" s="26"/>
      <c r="AF20" s="26"/>
      <c r="AG20" s="27"/>
      <c r="AH20" s="20" t="n">
        <f aca="false">AI20+AJ20+AK20+AL20+AM20</f>
        <v>0</v>
      </c>
      <c r="AI20" s="26"/>
      <c r="AJ20" s="26"/>
      <c r="AK20" s="26"/>
      <c r="AL20" s="26"/>
      <c r="AM20" s="27"/>
      <c r="AN20" s="20" t="n">
        <f aca="false">AO20+AP20+AQ20+AR20+AS20</f>
        <v>0</v>
      </c>
      <c r="AO20" s="26"/>
      <c r="AP20" s="26"/>
      <c r="AQ20" s="26"/>
      <c r="AR20" s="26"/>
      <c r="AS20" s="27"/>
      <c r="AT20" s="20" t="n">
        <f aca="false">AU20+AV20+AW20+AX20+AY20</f>
        <v>0</v>
      </c>
      <c r="AU20" s="29" t="n">
        <f aca="false">Q20-W20</f>
        <v>0</v>
      </c>
      <c r="AV20" s="29" t="n">
        <f aca="false">R20-X20</f>
        <v>0</v>
      </c>
      <c r="AW20" s="29" t="n">
        <f aca="false">S20-Y20</f>
        <v>0</v>
      </c>
      <c r="AX20" s="29" t="n">
        <f aca="false">T20-Z20</f>
        <v>0</v>
      </c>
      <c r="AY20" s="30" t="n">
        <f aca="false">U20-AA20</f>
        <v>0</v>
      </c>
    </row>
    <row r="21" customFormat="false" ht="12.75" hidden="false" customHeight="false" outlineLevel="0" collapsed="false">
      <c r="A21" s="23" t="n">
        <v>11</v>
      </c>
      <c r="B21" s="24"/>
      <c r="C21" s="23"/>
      <c r="D21" s="20" t="n">
        <f aca="false">E21+F21+G21+H21+I21</f>
        <v>0</v>
      </c>
      <c r="E21" s="26"/>
      <c r="F21" s="26"/>
      <c r="G21" s="26"/>
      <c r="H21" s="26"/>
      <c r="I21" s="27"/>
      <c r="J21" s="20" t="n">
        <f aca="false">K21+L21+M21+N21+O21</f>
        <v>0</v>
      </c>
      <c r="K21" s="28"/>
      <c r="L21" s="26"/>
      <c r="M21" s="26"/>
      <c r="N21" s="26"/>
      <c r="O21" s="27"/>
      <c r="P21" s="20" t="n">
        <f aca="false">Q21+R21+S21+T21+U21</f>
        <v>0</v>
      </c>
      <c r="Q21" s="29" t="n">
        <f aca="false">E21+K21</f>
        <v>0</v>
      </c>
      <c r="R21" s="29" t="n">
        <f aca="false">F21+L21</f>
        <v>0</v>
      </c>
      <c r="S21" s="29" t="n">
        <f aca="false">G21+M21</f>
        <v>0</v>
      </c>
      <c r="T21" s="29" t="n">
        <f aca="false">H21+N21</f>
        <v>0</v>
      </c>
      <c r="U21" s="30" t="n">
        <f aca="false">I21+O21</f>
        <v>0</v>
      </c>
      <c r="V21" s="20" t="n">
        <f aca="false">W21+X21+Y21+Z21+AA21</f>
        <v>0</v>
      </c>
      <c r="W21" s="29" t="n">
        <f aca="false">AC21+AI21</f>
        <v>0</v>
      </c>
      <c r="X21" s="29" t="n">
        <f aca="false">AD21+AJ21</f>
        <v>0</v>
      </c>
      <c r="Y21" s="29" t="n">
        <f aca="false">AE21+AK21</f>
        <v>0</v>
      </c>
      <c r="Z21" s="29" t="n">
        <f aca="false">AF21+AL21</f>
        <v>0</v>
      </c>
      <c r="AA21" s="30" t="n">
        <f aca="false">AG21+AM21</f>
        <v>0</v>
      </c>
      <c r="AB21" s="20" t="n">
        <f aca="false">AC21+AD21+AE21+AF21+AG21</f>
        <v>0</v>
      </c>
      <c r="AC21" s="26"/>
      <c r="AD21" s="26"/>
      <c r="AE21" s="26"/>
      <c r="AF21" s="26"/>
      <c r="AG21" s="27"/>
      <c r="AH21" s="20" t="n">
        <f aca="false">AI21+AJ21+AK21+AL21+AM21</f>
        <v>0</v>
      </c>
      <c r="AI21" s="26"/>
      <c r="AJ21" s="26"/>
      <c r="AK21" s="26"/>
      <c r="AL21" s="26"/>
      <c r="AM21" s="27"/>
      <c r="AN21" s="20" t="n">
        <f aca="false">AO21+AP21+AQ21+AR21+AS21</f>
        <v>0</v>
      </c>
      <c r="AO21" s="26"/>
      <c r="AP21" s="26"/>
      <c r="AQ21" s="26"/>
      <c r="AR21" s="26"/>
      <c r="AS21" s="27"/>
      <c r="AT21" s="20" t="n">
        <f aca="false">AU21+AV21+AW21+AX21+AY21</f>
        <v>0</v>
      </c>
      <c r="AU21" s="29" t="n">
        <f aca="false">Q21-W21</f>
        <v>0</v>
      </c>
      <c r="AV21" s="29" t="n">
        <f aca="false">R21-X21</f>
        <v>0</v>
      </c>
      <c r="AW21" s="29" t="n">
        <f aca="false">S21-Y21</f>
        <v>0</v>
      </c>
      <c r="AX21" s="29" t="n">
        <f aca="false">T21-Z21</f>
        <v>0</v>
      </c>
      <c r="AY21" s="30" t="n">
        <f aca="false">U21-AA21</f>
        <v>0</v>
      </c>
    </row>
    <row r="22" customFormat="false" ht="12.75" hidden="false" customHeight="false" outlineLevel="0" collapsed="false">
      <c r="A22" s="23" t="n">
        <v>12</v>
      </c>
      <c r="B22" s="24"/>
      <c r="C22" s="23"/>
      <c r="D22" s="20" t="n">
        <f aca="false">E22+F22+G22+H22+I22</f>
        <v>0</v>
      </c>
      <c r="E22" s="26"/>
      <c r="F22" s="26"/>
      <c r="G22" s="26"/>
      <c r="H22" s="26"/>
      <c r="I22" s="27"/>
      <c r="J22" s="20" t="n">
        <f aca="false">K22+L22+M22+N22+O22</f>
        <v>0</v>
      </c>
      <c r="K22" s="28"/>
      <c r="L22" s="26"/>
      <c r="M22" s="26"/>
      <c r="N22" s="26"/>
      <c r="O22" s="27"/>
      <c r="P22" s="20" t="n">
        <f aca="false">Q22+R22+S22+T22+U22</f>
        <v>0</v>
      </c>
      <c r="Q22" s="29" t="n">
        <f aca="false">E22+K22</f>
        <v>0</v>
      </c>
      <c r="R22" s="29" t="n">
        <f aca="false">F22+L22</f>
        <v>0</v>
      </c>
      <c r="S22" s="29" t="n">
        <f aca="false">G22+M22</f>
        <v>0</v>
      </c>
      <c r="T22" s="29" t="n">
        <f aca="false">H22+N22</f>
        <v>0</v>
      </c>
      <c r="U22" s="30" t="n">
        <f aca="false">I22+O22</f>
        <v>0</v>
      </c>
      <c r="V22" s="20" t="n">
        <f aca="false">W22+X22+Y22+Z22+AA22</f>
        <v>0</v>
      </c>
      <c r="W22" s="29" t="n">
        <f aca="false">AC22+AI22</f>
        <v>0</v>
      </c>
      <c r="X22" s="29" t="n">
        <f aca="false">AD22+AJ22</f>
        <v>0</v>
      </c>
      <c r="Y22" s="29" t="n">
        <f aca="false">AE22+AK22</f>
        <v>0</v>
      </c>
      <c r="Z22" s="29" t="n">
        <f aca="false">AF22+AL22</f>
        <v>0</v>
      </c>
      <c r="AA22" s="30" t="n">
        <f aca="false">AG22+AM22</f>
        <v>0</v>
      </c>
      <c r="AB22" s="20" t="n">
        <f aca="false">AC22+AD22+AE22+AF22+AG22</f>
        <v>0</v>
      </c>
      <c r="AC22" s="26"/>
      <c r="AD22" s="26"/>
      <c r="AE22" s="26"/>
      <c r="AF22" s="26"/>
      <c r="AG22" s="27"/>
      <c r="AH22" s="20" t="n">
        <f aca="false">AI22+AJ22+AK22+AL22+AM22</f>
        <v>0</v>
      </c>
      <c r="AI22" s="26"/>
      <c r="AJ22" s="26"/>
      <c r="AK22" s="26"/>
      <c r="AL22" s="26"/>
      <c r="AM22" s="27"/>
      <c r="AN22" s="20" t="n">
        <f aca="false">AO22+AP22+AQ22+AR22+AS22</f>
        <v>0</v>
      </c>
      <c r="AO22" s="26"/>
      <c r="AP22" s="26"/>
      <c r="AQ22" s="26"/>
      <c r="AR22" s="26"/>
      <c r="AS22" s="27"/>
      <c r="AT22" s="20" t="n">
        <f aca="false">AU22+AV22+AW22+AX22+AY22</f>
        <v>0</v>
      </c>
      <c r="AU22" s="29" t="n">
        <f aca="false">Q22-W22</f>
        <v>0</v>
      </c>
      <c r="AV22" s="29" t="n">
        <f aca="false">R22-X22</f>
        <v>0</v>
      </c>
      <c r="AW22" s="29" t="n">
        <f aca="false">S22-Y22</f>
        <v>0</v>
      </c>
      <c r="AX22" s="29" t="n">
        <f aca="false">T22-Z22</f>
        <v>0</v>
      </c>
      <c r="AY22" s="30" t="n">
        <f aca="false">U22-AA22</f>
        <v>0</v>
      </c>
    </row>
    <row r="23" customFormat="false" ht="12.75" hidden="false" customHeight="false" outlineLevel="0" collapsed="false">
      <c r="A23" s="23" t="n">
        <v>13</v>
      </c>
      <c r="B23" s="24"/>
      <c r="C23" s="23"/>
      <c r="D23" s="20" t="n">
        <f aca="false">E23+F23+G23+H23+I23</f>
        <v>0</v>
      </c>
      <c r="E23" s="26"/>
      <c r="F23" s="26"/>
      <c r="G23" s="26"/>
      <c r="H23" s="26"/>
      <c r="I23" s="27"/>
      <c r="J23" s="20" t="n">
        <f aca="false">K23+L23+M23+N23+O23</f>
        <v>0</v>
      </c>
      <c r="K23" s="28"/>
      <c r="L23" s="26"/>
      <c r="M23" s="26"/>
      <c r="N23" s="26"/>
      <c r="O23" s="27"/>
      <c r="P23" s="20" t="n">
        <f aca="false">Q23+R23+S23+T23+U23</f>
        <v>0</v>
      </c>
      <c r="Q23" s="29" t="n">
        <f aca="false">E23+K23</f>
        <v>0</v>
      </c>
      <c r="R23" s="29" t="n">
        <f aca="false">F23+L23</f>
        <v>0</v>
      </c>
      <c r="S23" s="29" t="n">
        <f aca="false">G23+M23</f>
        <v>0</v>
      </c>
      <c r="T23" s="29" t="n">
        <f aca="false">H23+N23</f>
        <v>0</v>
      </c>
      <c r="U23" s="30" t="n">
        <f aca="false">I23+O23</f>
        <v>0</v>
      </c>
      <c r="V23" s="20" t="n">
        <f aca="false">W23+X23+Y23+Z23+AA23</f>
        <v>0</v>
      </c>
      <c r="W23" s="29" t="n">
        <f aca="false">AC23+AI23</f>
        <v>0</v>
      </c>
      <c r="X23" s="29" t="n">
        <f aca="false">AD23+AJ23</f>
        <v>0</v>
      </c>
      <c r="Y23" s="29" t="n">
        <f aca="false">AE23+AK23</f>
        <v>0</v>
      </c>
      <c r="Z23" s="29" t="n">
        <f aca="false">AF23+AL23</f>
        <v>0</v>
      </c>
      <c r="AA23" s="30" t="n">
        <f aca="false">AG23+AM23</f>
        <v>0</v>
      </c>
      <c r="AB23" s="20" t="n">
        <f aca="false">AC23+AD23+AE23+AF23+AG23</f>
        <v>0</v>
      </c>
      <c r="AC23" s="26"/>
      <c r="AD23" s="26"/>
      <c r="AE23" s="26"/>
      <c r="AF23" s="26"/>
      <c r="AG23" s="27"/>
      <c r="AH23" s="20" t="n">
        <f aca="false">AI23+AJ23+AK23+AL23+AM23</f>
        <v>0</v>
      </c>
      <c r="AI23" s="26"/>
      <c r="AJ23" s="26"/>
      <c r="AK23" s="26"/>
      <c r="AL23" s="26"/>
      <c r="AM23" s="27"/>
      <c r="AN23" s="20" t="n">
        <f aca="false">AO23+AP23+AQ23+AR23+AS23</f>
        <v>0</v>
      </c>
      <c r="AO23" s="26"/>
      <c r="AP23" s="26"/>
      <c r="AQ23" s="26"/>
      <c r="AR23" s="26"/>
      <c r="AS23" s="27"/>
      <c r="AT23" s="20" t="n">
        <f aca="false">AU23+AV23+AW23+AX23+AY23</f>
        <v>0</v>
      </c>
      <c r="AU23" s="29" t="n">
        <f aca="false">Q23-W23</f>
        <v>0</v>
      </c>
      <c r="AV23" s="29" t="n">
        <f aca="false">R23-X23</f>
        <v>0</v>
      </c>
      <c r="AW23" s="29" t="n">
        <f aca="false">S23-Y23</f>
        <v>0</v>
      </c>
      <c r="AX23" s="29" t="n">
        <f aca="false">T23-Z23</f>
        <v>0</v>
      </c>
      <c r="AY23" s="30" t="n">
        <f aca="false">U23-AA23</f>
        <v>0</v>
      </c>
    </row>
    <row r="24" customFormat="false" ht="12.75" hidden="false" customHeight="false" outlineLevel="0" collapsed="false">
      <c r="A24" s="23" t="n">
        <v>14</v>
      </c>
      <c r="B24" s="24"/>
      <c r="C24" s="23"/>
      <c r="D24" s="20" t="n">
        <f aca="false">E24+F24+G24+H24+I24</f>
        <v>0</v>
      </c>
      <c r="E24" s="26"/>
      <c r="F24" s="26"/>
      <c r="G24" s="26"/>
      <c r="H24" s="26"/>
      <c r="I24" s="27"/>
      <c r="J24" s="20" t="n">
        <f aca="false">K24+L24+M24+N24+O24</f>
        <v>0</v>
      </c>
      <c r="K24" s="28"/>
      <c r="L24" s="26"/>
      <c r="M24" s="26"/>
      <c r="N24" s="26"/>
      <c r="O24" s="27"/>
      <c r="P24" s="20" t="n">
        <f aca="false">Q24+R24+S24+T24+U24</f>
        <v>0</v>
      </c>
      <c r="Q24" s="29" t="n">
        <f aca="false">E24+K24</f>
        <v>0</v>
      </c>
      <c r="R24" s="29" t="n">
        <f aca="false">F24+L24</f>
        <v>0</v>
      </c>
      <c r="S24" s="29" t="n">
        <f aca="false">G24+M24</f>
        <v>0</v>
      </c>
      <c r="T24" s="29" t="n">
        <f aca="false">H24+N24</f>
        <v>0</v>
      </c>
      <c r="U24" s="30" t="n">
        <f aca="false">I24+O24</f>
        <v>0</v>
      </c>
      <c r="V24" s="20" t="n">
        <f aca="false">W24+X24+Y24+Z24+AA24</f>
        <v>0</v>
      </c>
      <c r="W24" s="29" t="n">
        <f aca="false">AC24+AI24</f>
        <v>0</v>
      </c>
      <c r="X24" s="29" t="n">
        <f aca="false">AD24+AJ24</f>
        <v>0</v>
      </c>
      <c r="Y24" s="29" t="n">
        <f aca="false">AE24+AK24</f>
        <v>0</v>
      </c>
      <c r="Z24" s="29" t="n">
        <f aca="false">AF24+AL24</f>
        <v>0</v>
      </c>
      <c r="AA24" s="30" t="n">
        <f aca="false">AG24+AM24</f>
        <v>0</v>
      </c>
      <c r="AB24" s="20" t="n">
        <f aca="false">AC24+AD24+AE24+AF24+AG24</f>
        <v>0</v>
      </c>
      <c r="AC24" s="26"/>
      <c r="AD24" s="26"/>
      <c r="AE24" s="26"/>
      <c r="AF24" s="26"/>
      <c r="AG24" s="27"/>
      <c r="AH24" s="20" t="n">
        <f aca="false">AI24+AJ24+AK24+AL24+AM24</f>
        <v>0</v>
      </c>
      <c r="AI24" s="26"/>
      <c r="AJ24" s="26"/>
      <c r="AK24" s="26"/>
      <c r="AL24" s="26"/>
      <c r="AM24" s="27"/>
      <c r="AN24" s="20" t="n">
        <f aca="false">AO24+AP24+AQ24+AR24+AS24</f>
        <v>0</v>
      </c>
      <c r="AO24" s="26"/>
      <c r="AP24" s="26"/>
      <c r="AQ24" s="26"/>
      <c r="AR24" s="26"/>
      <c r="AS24" s="27"/>
      <c r="AT24" s="20" t="n">
        <f aca="false">AU24+AV24+AW24+AX24+AY24</f>
        <v>0</v>
      </c>
      <c r="AU24" s="29" t="n">
        <f aca="false">Q24-W24</f>
        <v>0</v>
      </c>
      <c r="AV24" s="29" t="n">
        <f aca="false">R24-X24</f>
        <v>0</v>
      </c>
      <c r="AW24" s="29" t="n">
        <f aca="false">S24-Y24</f>
        <v>0</v>
      </c>
      <c r="AX24" s="29" t="n">
        <f aca="false">T24-Z24</f>
        <v>0</v>
      </c>
      <c r="AY24" s="30" t="n">
        <f aca="false">U24-AA24</f>
        <v>0</v>
      </c>
    </row>
    <row r="25" customFormat="false" ht="12.75" hidden="false" customHeight="false" outlineLevel="0" collapsed="false">
      <c r="A25" s="23" t="n">
        <v>15</v>
      </c>
      <c r="B25" s="24"/>
      <c r="C25" s="23"/>
      <c r="D25" s="20" t="n">
        <f aca="false">E25+F25+G25+H25+I25</f>
        <v>0</v>
      </c>
      <c r="E25" s="26"/>
      <c r="F25" s="26"/>
      <c r="G25" s="26"/>
      <c r="H25" s="26"/>
      <c r="I25" s="27"/>
      <c r="J25" s="20" t="n">
        <f aca="false">K25+L25+M25+N25+O25</f>
        <v>0</v>
      </c>
      <c r="K25" s="28"/>
      <c r="L25" s="26"/>
      <c r="M25" s="26"/>
      <c r="N25" s="26"/>
      <c r="O25" s="27"/>
      <c r="P25" s="20" t="n">
        <f aca="false">Q25+R25+S25+T25+U25</f>
        <v>0</v>
      </c>
      <c r="Q25" s="29" t="n">
        <f aca="false">E25+K25</f>
        <v>0</v>
      </c>
      <c r="R25" s="29" t="n">
        <f aca="false">F25+L25</f>
        <v>0</v>
      </c>
      <c r="S25" s="29" t="n">
        <f aca="false">G25+M25</f>
        <v>0</v>
      </c>
      <c r="T25" s="29" t="n">
        <f aca="false">H25+N25</f>
        <v>0</v>
      </c>
      <c r="U25" s="30" t="n">
        <f aca="false">I25+O25</f>
        <v>0</v>
      </c>
      <c r="V25" s="20" t="n">
        <f aca="false">W25+X25+Y25+Z25+AA25</f>
        <v>0</v>
      </c>
      <c r="W25" s="29" t="n">
        <f aca="false">AC25+AI25</f>
        <v>0</v>
      </c>
      <c r="X25" s="29" t="n">
        <f aca="false">AD25+AJ25</f>
        <v>0</v>
      </c>
      <c r="Y25" s="29" t="n">
        <f aca="false">AE25+AK25</f>
        <v>0</v>
      </c>
      <c r="Z25" s="29" t="n">
        <f aca="false">AF25+AL25</f>
        <v>0</v>
      </c>
      <c r="AA25" s="30" t="n">
        <f aca="false">AG25+AM25</f>
        <v>0</v>
      </c>
      <c r="AB25" s="20" t="n">
        <f aca="false">AC25+AD25+AE25+AF25+AG25</f>
        <v>0</v>
      </c>
      <c r="AC25" s="26"/>
      <c r="AD25" s="26"/>
      <c r="AE25" s="26"/>
      <c r="AF25" s="26"/>
      <c r="AG25" s="27"/>
      <c r="AH25" s="20" t="n">
        <f aca="false">AI25+AJ25+AK25+AL25+AM25</f>
        <v>0</v>
      </c>
      <c r="AI25" s="26"/>
      <c r="AJ25" s="26"/>
      <c r="AK25" s="26"/>
      <c r="AL25" s="26"/>
      <c r="AM25" s="27"/>
      <c r="AN25" s="20" t="n">
        <f aca="false">AO25+AP25+AQ25+AR25+AS25</f>
        <v>0</v>
      </c>
      <c r="AO25" s="26"/>
      <c r="AP25" s="26"/>
      <c r="AQ25" s="26"/>
      <c r="AR25" s="26"/>
      <c r="AS25" s="27"/>
      <c r="AT25" s="20" t="n">
        <f aca="false">AU25+AV25+AW25+AX25+AY25</f>
        <v>0</v>
      </c>
      <c r="AU25" s="29" t="n">
        <f aca="false">Q25-W25</f>
        <v>0</v>
      </c>
      <c r="AV25" s="29" t="n">
        <f aca="false">R25-X25</f>
        <v>0</v>
      </c>
      <c r="AW25" s="29" t="n">
        <f aca="false">S25-Y25</f>
        <v>0</v>
      </c>
      <c r="AX25" s="29" t="n">
        <f aca="false">T25-Z25</f>
        <v>0</v>
      </c>
      <c r="AY25" s="30" t="n">
        <f aca="false">U25-AA25</f>
        <v>0</v>
      </c>
    </row>
    <row r="26" customFormat="false" ht="12.75" hidden="false" customHeight="false" outlineLevel="0" collapsed="false">
      <c r="A26" s="23" t="n">
        <v>16</v>
      </c>
      <c r="B26" s="24"/>
      <c r="C26" s="23"/>
      <c r="D26" s="20" t="n">
        <f aca="false">E26+F26+G26+H26+I26</f>
        <v>0</v>
      </c>
      <c r="E26" s="26"/>
      <c r="F26" s="26"/>
      <c r="G26" s="26"/>
      <c r="H26" s="26"/>
      <c r="I26" s="27"/>
      <c r="J26" s="20" t="n">
        <f aca="false">K26+L26+M26+N26+O26</f>
        <v>0</v>
      </c>
      <c r="K26" s="28"/>
      <c r="L26" s="26"/>
      <c r="M26" s="26"/>
      <c r="N26" s="26"/>
      <c r="O26" s="27"/>
      <c r="P26" s="20" t="n">
        <f aca="false">Q26+R26+S26+T26+U26</f>
        <v>0</v>
      </c>
      <c r="Q26" s="29" t="n">
        <f aca="false">E26+K26</f>
        <v>0</v>
      </c>
      <c r="R26" s="29" t="n">
        <f aca="false">F26+L26</f>
        <v>0</v>
      </c>
      <c r="S26" s="29" t="n">
        <f aca="false">G26+M26</f>
        <v>0</v>
      </c>
      <c r="T26" s="29" t="n">
        <f aca="false">H26+N26</f>
        <v>0</v>
      </c>
      <c r="U26" s="30" t="n">
        <f aca="false">I26+O26</f>
        <v>0</v>
      </c>
      <c r="V26" s="20" t="n">
        <f aca="false">W26+X26+Y26+Z26+AA26</f>
        <v>0</v>
      </c>
      <c r="W26" s="29" t="n">
        <f aca="false">AC26+AI26</f>
        <v>0</v>
      </c>
      <c r="X26" s="29" t="n">
        <f aca="false">AD26+AJ26</f>
        <v>0</v>
      </c>
      <c r="Y26" s="29" t="n">
        <f aca="false">AE26+AK26</f>
        <v>0</v>
      </c>
      <c r="Z26" s="29" t="n">
        <f aca="false">AF26+AL26</f>
        <v>0</v>
      </c>
      <c r="AA26" s="30" t="n">
        <f aca="false">AG26+AM26</f>
        <v>0</v>
      </c>
      <c r="AB26" s="20" t="n">
        <f aca="false">AC26+AD26+AE26+AF26+AG26</f>
        <v>0</v>
      </c>
      <c r="AC26" s="26"/>
      <c r="AD26" s="26"/>
      <c r="AE26" s="26"/>
      <c r="AF26" s="26"/>
      <c r="AG26" s="27"/>
      <c r="AH26" s="20" t="n">
        <f aca="false">AI26+AJ26+AK26+AL26+AM26</f>
        <v>0</v>
      </c>
      <c r="AI26" s="26"/>
      <c r="AJ26" s="26"/>
      <c r="AK26" s="26"/>
      <c r="AL26" s="26"/>
      <c r="AM26" s="27"/>
      <c r="AN26" s="20" t="n">
        <f aca="false">AO26+AP26+AQ26+AR26+AS26</f>
        <v>0</v>
      </c>
      <c r="AO26" s="26"/>
      <c r="AP26" s="26"/>
      <c r="AQ26" s="26"/>
      <c r="AR26" s="26"/>
      <c r="AS26" s="27"/>
      <c r="AT26" s="20" t="n">
        <f aca="false">AU26+AV26+AW26+AX26+AY26</f>
        <v>0</v>
      </c>
      <c r="AU26" s="29" t="n">
        <f aca="false">Q26-W26</f>
        <v>0</v>
      </c>
      <c r="AV26" s="29" t="n">
        <f aca="false">R26-X26</f>
        <v>0</v>
      </c>
      <c r="AW26" s="29" t="n">
        <f aca="false">S26-Y26</f>
        <v>0</v>
      </c>
      <c r="AX26" s="29" t="n">
        <f aca="false">T26-Z26</f>
        <v>0</v>
      </c>
      <c r="AY26" s="30" t="n">
        <f aca="false">U26-AA26</f>
        <v>0</v>
      </c>
    </row>
    <row r="27" customFormat="false" ht="12.75" hidden="false" customHeight="false" outlineLevel="0" collapsed="false">
      <c r="A27" s="23" t="n">
        <v>17</v>
      </c>
      <c r="B27" s="24"/>
      <c r="C27" s="23"/>
      <c r="D27" s="20" t="n">
        <f aca="false">E27+F27+G27+H27+I27</f>
        <v>0</v>
      </c>
      <c r="E27" s="26"/>
      <c r="F27" s="26"/>
      <c r="G27" s="26"/>
      <c r="H27" s="26"/>
      <c r="I27" s="27"/>
      <c r="J27" s="20" t="n">
        <f aca="false">K27+L27+M27+N27+O27</f>
        <v>0</v>
      </c>
      <c r="K27" s="28"/>
      <c r="L27" s="26"/>
      <c r="M27" s="26"/>
      <c r="N27" s="26"/>
      <c r="O27" s="27"/>
      <c r="P27" s="20" t="n">
        <f aca="false">Q27+R27+S27+T27+U27</f>
        <v>0</v>
      </c>
      <c r="Q27" s="29" t="n">
        <f aca="false">E27+K27</f>
        <v>0</v>
      </c>
      <c r="R27" s="29" t="n">
        <f aca="false">F27+L27</f>
        <v>0</v>
      </c>
      <c r="S27" s="29" t="n">
        <f aca="false">G27+M27</f>
        <v>0</v>
      </c>
      <c r="T27" s="29" t="n">
        <f aca="false">H27+N27</f>
        <v>0</v>
      </c>
      <c r="U27" s="30" t="n">
        <f aca="false">I27+O27</f>
        <v>0</v>
      </c>
      <c r="V27" s="20" t="n">
        <f aca="false">W27+X27+Y27+Z27+AA27</f>
        <v>0</v>
      </c>
      <c r="W27" s="29" t="n">
        <f aca="false">AC27+AI27</f>
        <v>0</v>
      </c>
      <c r="X27" s="29" t="n">
        <f aca="false">AD27+AJ27</f>
        <v>0</v>
      </c>
      <c r="Y27" s="29" t="n">
        <f aca="false">AE27+AK27</f>
        <v>0</v>
      </c>
      <c r="Z27" s="29" t="n">
        <f aca="false">AF27+AL27</f>
        <v>0</v>
      </c>
      <c r="AA27" s="30" t="n">
        <f aca="false">AG27+AM27</f>
        <v>0</v>
      </c>
      <c r="AB27" s="20" t="n">
        <f aca="false">AC27+AD27+AE27+AF27+AG27</f>
        <v>0</v>
      </c>
      <c r="AC27" s="26"/>
      <c r="AD27" s="26"/>
      <c r="AE27" s="26"/>
      <c r="AF27" s="26"/>
      <c r="AG27" s="27"/>
      <c r="AH27" s="20" t="n">
        <f aca="false">AI27+AJ27+AK27+AL27+AM27</f>
        <v>0</v>
      </c>
      <c r="AI27" s="26"/>
      <c r="AJ27" s="26"/>
      <c r="AK27" s="26"/>
      <c r="AL27" s="26"/>
      <c r="AM27" s="27"/>
      <c r="AN27" s="20" t="n">
        <f aca="false">AO27+AP27+AQ27+AR27+AS27</f>
        <v>0</v>
      </c>
      <c r="AO27" s="26"/>
      <c r="AP27" s="26"/>
      <c r="AQ27" s="26"/>
      <c r="AR27" s="26"/>
      <c r="AS27" s="27"/>
      <c r="AT27" s="20" t="n">
        <f aca="false">AU27+AV27+AW27+AX27+AY27</f>
        <v>0</v>
      </c>
      <c r="AU27" s="29" t="n">
        <f aca="false">Q27-W27</f>
        <v>0</v>
      </c>
      <c r="AV27" s="29" t="n">
        <f aca="false">R27-X27</f>
        <v>0</v>
      </c>
      <c r="AW27" s="29" t="n">
        <f aca="false">S27-Y27</f>
        <v>0</v>
      </c>
      <c r="AX27" s="29" t="n">
        <f aca="false">T27-Z27</f>
        <v>0</v>
      </c>
      <c r="AY27" s="30" t="n">
        <f aca="false">U27-AA27</f>
        <v>0</v>
      </c>
    </row>
    <row r="28" customFormat="false" ht="12.75" hidden="false" customHeight="false" outlineLevel="0" collapsed="false">
      <c r="A28" s="23" t="n">
        <v>18</v>
      </c>
      <c r="B28" s="24"/>
      <c r="C28" s="23"/>
      <c r="D28" s="20" t="n">
        <f aca="false">E28+F28+G28+H28+I28</f>
        <v>0</v>
      </c>
      <c r="E28" s="26"/>
      <c r="F28" s="26"/>
      <c r="G28" s="26"/>
      <c r="H28" s="26"/>
      <c r="I28" s="27"/>
      <c r="J28" s="20" t="n">
        <f aca="false">K28+L28+M28+N28+O28</f>
        <v>0</v>
      </c>
      <c r="K28" s="28"/>
      <c r="L28" s="26"/>
      <c r="M28" s="26"/>
      <c r="N28" s="26"/>
      <c r="O28" s="27"/>
      <c r="P28" s="20" t="n">
        <f aca="false">Q28+R28+S28+T28+U28</f>
        <v>0</v>
      </c>
      <c r="Q28" s="29" t="n">
        <f aca="false">E28+K28</f>
        <v>0</v>
      </c>
      <c r="R28" s="29" t="n">
        <f aca="false">F28+L28</f>
        <v>0</v>
      </c>
      <c r="S28" s="29" t="n">
        <f aca="false">G28+M28</f>
        <v>0</v>
      </c>
      <c r="T28" s="29" t="n">
        <f aca="false">H28+N28</f>
        <v>0</v>
      </c>
      <c r="U28" s="30" t="n">
        <f aca="false">I28+O28</f>
        <v>0</v>
      </c>
      <c r="V28" s="20" t="n">
        <f aca="false">W28+X28+Y28+Z28+AA28</f>
        <v>0</v>
      </c>
      <c r="W28" s="29" t="n">
        <f aca="false">AC28+AI28</f>
        <v>0</v>
      </c>
      <c r="X28" s="29" t="n">
        <f aca="false">AD28+AJ28</f>
        <v>0</v>
      </c>
      <c r="Y28" s="29" t="n">
        <f aca="false">AE28+AK28</f>
        <v>0</v>
      </c>
      <c r="Z28" s="29" t="n">
        <f aca="false">AF28+AL28</f>
        <v>0</v>
      </c>
      <c r="AA28" s="30" t="n">
        <f aca="false">AG28+AM28</f>
        <v>0</v>
      </c>
      <c r="AB28" s="20" t="n">
        <f aca="false">AC28+AD28+AE28+AF28+AG28</f>
        <v>0</v>
      </c>
      <c r="AC28" s="26"/>
      <c r="AD28" s="26"/>
      <c r="AE28" s="26"/>
      <c r="AF28" s="26"/>
      <c r="AG28" s="27"/>
      <c r="AH28" s="20" t="n">
        <f aca="false">AI28+AJ28+AK28+AL28+AM28</f>
        <v>0</v>
      </c>
      <c r="AI28" s="26"/>
      <c r="AJ28" s="26"/>
      <c r="AK28" s="26"/>
      <c r="AL28" s="26"/>
      <c r="AM28" s="27"/>
      <c r="AN28" s="20" t="n">
        <f aca="false">AO28+AP28+AQ28+AR28+AS28</f>
        <v>0</v>
      </c>
      <c r="AO28" s="26"/>
      <c r="AP28" s="26"/>
      <c r="AQ28" s="26"/>
      <c r="AR28" s="26"/>
      <c r="AS28" s="27"/>
      <c r="AT28" s="20" t="n">
        <f aca="false">AU28+AV28+AW28+AX28+AY28</f>
        <v>0</v>
      </c>
      <c r="AU28" s="29" t="n">
        <f aca="false">Q28-W28</f>
        <v>0</v>
      </c>
      <c r="AV28" s="29" t="n">
        <f aca="false">R28-X28</f>
        <v>0</v>
      </c>
      <c r="AW28" s="29" t="n">
        <f aca="false">S28-Y28</f>
        <v>0</v>
      </c>
      <c r="AX28" s="29" t="n">
        <f aca="false">T28-Z28</f>
        <v>0</v>
      </c>
      <c r="AY28" s="30" t="n">
        <f aca="false">U28-AA28</f>
        <v>0</v>
      </c>
    </row>
    <row r="29" customFormat="false" ht="12.75" hidden="false" customHeight="false" outlineLevel="0" collapsed="false">
      <c r="A29" s="23" t="n">
        <v>19</v>
      </c>
      <c r="B29" s="24"/>
      <c r="C29" s="23"/>
      <c r="D29" s="20" t="n">
        <f aca="false">E29+F29+G29+H29+I29</f>
        <v>0</v>
      </c>
      <c r="E29" s="26"/>
      <c r="F29" s="26"/>
      <c r="G29" s="26"/>
      <c r="H29" s="26"/>
      <c r="I29" s="27"/>
      <c r="J29" s="20" t="n">
        <f aca="false">K29+L29+M29+N29+O29</f>
        <v>0</v>
      </c>
      <c r="K29" s="28"/>
      <c r="L29" s="26"/>
      <c r="M29" s="26"/>
      <c r="N29" s="26"/>
      <c r="O29" s="27"/>
      <c r="P29" s="20" t="n">
        <f aca="false">Q29+R29+S29+T29+U29</f>
        <v>0</v>
      </c>
      <c r="Q29" s="29" t="n">
        <f aca="false">E29+K29</f>
        <v>0</v>
      </c>
      <c r="R29" s="29" t="n">
        <f aca="false">F29+L29</f>
        <v>0</v>
      </c>
      <c r="S29" s="29" t="n">
        <f aca="false">G29+M29</f>
        <v>0</v>
      </c>
      <c r="T29" s="29" t="n">
        <f aca="false">H29+N29</f>
        <v>0</v>
      </c>
      <c r="U29" s="30" t="n">
        <f aca="false">I29+O29</f>
        <v>0</v>
      </c>
      <c r="V29" s="20" t="n">
        <f aca="false">W29+X29+Y29+Z29+AA29</f>
        <v>0</v>
      </c>
      <c r="W29" s="29" t="n">
        <f aca="false">AC29+AI29</f>
        <v>0</v>
      </c>
      <c r="X29" s="29" t="n">
        <f aca="false">AD29+AJ29</f>
        <v>0</v>
      </c>
      <c r="Y29" s="29" t="n">
        <f aca="false">AE29+AK29</f>
        <v>0</v>
      </c>
      <c r="Z29" s="29" t="n">
        <f aca="false">AF29+AL29</f>
        <v>0</v>
      </c>
      <c r="AA29" s="30" t="n">
        <f aca="false">AG29+AM29</f>
        <v>0</v>
      </c>
      <c r="AB29" s="20" t="n">
        <f aca="false">AC29+AD29+AE29+AF29+AG29</f>
        <v>0</v>
      </c>
      <c r="AC29" s="26"/>
      <c r="AD29" s="26"/>
      <c r="AE29" s="26"/>
      <c r="AF29" s="26"/>
      <c r="AG29" s="27"/>
      <c r="AH29" s="20" t="n">
        <f aca="false">AI29+AJ29+AK29+AL29+AM29</f>
        <v>0</v>
      </c>
      <c r="AI29" s="26"/>
      <c r="AJ29" s="26"/>
      <c r="AK29" s="26"/>
      <c r="AL29" s="26"/>
      <c r="AM29" s="27"/>
      <c r="AN29" s="20" t="n">
        <f aca="false">AO29+AP29+AQ29+AR29+AS29</f>
        <v>0</v>
      </c>
      <c r="AO29" s="26"/>
      <c r="AP29" s="26"/>
      <c r="AQ29" s="26"/>
      <c r="AR29" s="26"/>
      <c r="AS29" s="27"/>
      <c r="AT29" s="20" t="n">
        <f aca="false">AU29+AV29+AW29+AX29+AY29</f>
        <v>0</v>
      </c>
      <c r="AU29" s="29" t="n">
        <f aca="false">Q29-W29</f>
        <v>0</v>
      </c>
      <c r="AV29" s="29" t="n">
        <f aca="false">R29-X29</f>
        <v>0</v>
      </c>
      <c r="AW29" s="29" t="n">
        <f aca="false">S29-Y29</f>
        <v>0</v>
      </c>
      <c r="AX29" s="29" t="n">
        <f aca="false">T29-Z29</f>
        <v>0</v>
      </c>
      <c r="AY29" s="30" t="n">
        <f aca="false">U29-AA29</f>
        <v>0</v>
      </c>
    </row>
    <row r="30" customFormat="false" ht="12.75" hidden="false" customHeight="false" outlineLevel="0" collapsed="false">
      <c r="A30" s="23" t="n">
        <v>20</v>
      </c>
      <c r="B30" s="24"/>
      <c r="C30" s="23"/>
      <c r="D30" s="20" t="n">
        <f aca="false">E30+F30+G30+H30+I30</f>
        <v>0</v>
      </c>
      <c r="E30" s="26"/>
      <c r="F30" s="26"/>
      <c r="G30" s="26"/>
      <c r="H30" s="26"/>
      <c r="I30" s="27"/>
      <c r="J30" s="20" t="n">
        <f aca="false">K30+L30+M30+N30+O30</f>
        <v>0</v>
      </c>
      <c r="K30" s="28"/>
      <c r="L30" s="26"/>
      <c r="M30" s="26"/>
      <c r="N30" s="26"/>
      <c r="O30" s="27"/>
      <c r="P30" s="20" t="n">
        <f aca="false">Q30+R30+S30+T30+U30</f>
        <v>0</v>
      </c>
      <c r="Q30" s="29" t="n">
        <f aca="false">E30+K30</f>
        <v>0</v>
      </c>
      <c r="R30" s="29" t="n">
        <f aca="false">F30+L30</f>
        <v>0</v>
      </c>
      <c r="S30" s="29" t="n">
        <f aca="false">G30+M30</f>
        <v>0</v>
      </c>
      <c r="T30" s="29" t="n">
        <f aca="false">H30+N30</f>
        <v>0</v>
      </c>
      <c r="U30" s="30" t="n">
        <f aca="false">I30+O30</f>
        <v>0</v>
      </c>
      <c r="V30" s="20" t="n">
        <f aca="false">W30+X30+Y30+Z30+AA30</f>
        <v>0</v>
      </c>
      <c r="W30" s="29" t="n">
        <f aca="false">AC30+AI30</f>
        <v>0</v>
      </c>
      <c r="X30" s="29" t="n">
        <f aca="false">AD30+AJ30</f>
        <v>0</v>
      </c>
      <c r="Y30" s="29" t="n">
        <f aca="false">AE30+AK30</f>
        <v>0</v>
      </c>
      <c r="Z30" s="29" t="n">
        <f aca="false">AF30+AL30</f>
        <v>0</v>
      </c>
      <c r="AA30" s="30" t="n">
        <f aca="false">AG30+AM30</f>
        <v>0</v>
      </c>
      <c r="AB30" s="20" t="n">
        <f aca="false">AC30+AD30+AE30+AF30+AG30</f>
        <v>0</v>
      </c>
      <c r="AC30" s="26"/>
      <c r="AD30" s="26"/>
      <c r="AE30" s="26"/>
      <c r="AF30" s="26"/>
      <c r="AG30" s="27"/>
      <c r="AH30" s="20" t="n">
        <f aca="false">AI30+AJ30+AK30+AL30+AM30</f>
        <v>0</v>
      </c>
      <c r="AI30" s="26"/>
      <c r="AJ30" s="26"/>
      <c r="AK30" s="26"/>
      <c r="AL30" s="26"/>
      <c r="AM30" s="27"/>
      <c r="AN30" s="20" t="n">
        <f aca="false">AO30+AP30+AQ30+AR30+AS30</f>
        <v>0</v>
      </c>
      <c r="AO30" s="26"/>
      <c r="AP30" s="26"/>
      <c r="AQ30" s="26"/>
      <c r="AR30" s="26"/>
      <c r="AS30" s="27"/>
      <c r="AT30" s="20" t="n">
        <f aca="false">AU30+AV30+AW30+AX30+AY30</f>
        <v>0</v>
      </c>
      <c r="AU30" s="29" t="n">
        <f aca="false">Q30-W30</f>
        <v>0</v>
      </c>
      <c r="AV30" s="29" t="n">
        <f aca="false">R30-X30</f>
        <v>0</v>
      </c>
      <c r="AW30" s="29" t="n">
        <f aca="false">S30-Y30</f>
        <v>0</v>
      </c>
      <c r="AX30" s="29" t="n">
        <f aca="false">T30-Z30</f>
        <v>0</v>
      </c>
      <c r="AY30" s="30" t="n">
        <f aca="false">U30-AA30</f>
        <v>0</v>
      </c>
    </row>
    <row r="31" customFormat="false" ht="12.75" hidden="false" customHeight="false" outlineLevel="0" collapsed="false">
      <c r="A31" s="23" t="n">
        <v>21</v>
      </c>
      <c r="B31" s="24"/>
      <c r="C31" s="23"/>
      <c r="D31" s="20" t="n">
        <f aca="false">E31+F31+G31+H31+I31</f>
        <v>0</v>
      </c>
      <c r="E31" s="26"/>
      <c r="F31" s="26"/>
      <c r="G31" s="26"/>
      <c r="H31" s="26"/>
      <c r="I31" s="27"/>
      <c r="J31" s="20" t="n">
        <f aca="false">K31+L31+M31+N31+O31</f>
        <v>0</v>
      </c>
      <c r="K31" s="28"/>
      <c r="L31" s="26"/>
      <c r="M31" s="26"/>
      <c r="N31" s="26"/>
      <c r="O31" s="27"/>
      <c r="P31" s="20" t="n">
        <f aca="false">Q31+R31+S31+T31+U31</f>
        <v>0</v>
      </c>
      <c r="Q31" s="29" t="n">
        <f aca="false">E31+K31</f>
        <v>0</v>
      </c>
      <c r="R31" s="29" t="n">
        <f aca="false">F31+L31</f>
        <v>0</v>
      </c>
      <c r="S31" s="29" t="n">
        <f aca="false">G31+M31</f>
        <v>0</v>
      </c>
      <c r="T31" s="29" t="n">
        <f aca="false">H31+N31</f>
        <v>0</v>
      </c>
      <c r="U31" s="30" t="n">
        <f aca="false">I31+O31</f>
        <v>0</v>
      </c>
      <c r="V31" s="20" t="n">
        <f aca="false">W31+X31+Y31+Z31+AA31</f>
        <v>0</v>
      </c>
      <c r="W31" s="29" t="n">
        <f aca="false">AC31+AI31</f>
        <v>0</v>
      </c>
      <c r="X31" s="29" t="n">
        <f aca="false">AD31+AJ31</f>
        <v>0</v>
      </c>
      <c r="Y31" s="29" t="n">
        <f aca="false">AE31+AK31</f>
        <v>0</v>
      </c>
      <c r="Z31" s="29" t="n">
        <f aca="false">AF31+AL31</f>
        <v>0</v>
      </c>
      <c r="AA31" s="30" t="n">
        <f aca="false">AG31+AM31</f>
        <v>0</v>
      </c>
      <c r="AB31" s="20" t="n">
        <f aca="false">AC31+AD31+AE31+AF31+AG31</f>
        <v>0</v>
      </c>
      <c r="AC31" s="26"/>
      <c r="AD31" s="26"/>
      <c r="AE31" s="26"/>
      <c r="AF31" s="26"/>
      <c r="AG31" s="27"/>
      <c r="AH31" s="20" t="n">
        <f aca="false">AI31+AJ31+AK31+AL31+AM31</f>
        <v>0</v>
      </c>
      <c r="AI31" s="26"/>
      <c r="AJ31" s="26"/>
      <c r="AK31" s="26"/>
      <c r="AL31" s="26"/>
      <c r="AM31" s="27"/>
      <c r="AN31" s="20" t="n">
        <f aca="false">AO31+AP31+AQ31+AR31+AS31</f>
        <v>0</v>
      </c>
      <c r="AO31" s="26"/>
      <c r="AP31" s="26"/>
      <c r="AQ31" s="26"/>
      <c r="AR31" s="26"/>
      <c r="AS31" s="27"/>
      <c r="AT31" s="20" t="n">
        <f aca="false">AU31+AV31+AW31+AX31+AY31</f>
        <v>0</v>
      </c>
      <c r="AU31" s="29" t="n">
        <f aca="false">Q31-W31</f>
        <v>0</v>
      </c>
      <c r="AV31" s="29" t="n">
        <f aca="false">R31-X31</f>
        <v>0</v>
      </c>
      <c r="AW31" s="29" t="n">
        <f aca="false">S31-Y31</f>
        <v>0</v>
      </c>
      <c r="AX31" s="29" t="n">
        <f aca="false">T31-Z31</f>
        <v>0</v>
      </c>
      <c r="AY31" s="30" t="n">
        <f aca="false">U31-AA31</f>
        <v>0</v>
      </c>
    </row>
    <row r="32" customFormat="false" ht="12.75" hidden="false" customHeight="false" outlineLevel="0" collapsed="false">
      <c r="A32" s="23" t="n">
        <v>22</v>
      </c>
      <c r="B32" s="24"/>
      <c r="C32" s="23"/>
      <c r="D32" s="20" t="n">
        <f aca="false">E32+F32+G32+H32+I32</f>
        <v>0</v>
      </c>
      <c r="E32" s="26"/>
      <c r="F32" s="26"/>
      <c r="G32" s="26"/>
      <c r="H32" s="26"/>
      <c r="I32" s="27"/>
      <c r="J32" s="20" t="n">
        <f aca="false">K32+L32+M32+N32+O32</f>
        <v>0</v>
      </c>
      <c r="K32" s="28"/>
      <c r="L32" s="26"/>
      <c r="M32" s="26"/>
      <c r="N32" s="26"/>
      <c r="O32" s="27"/>
      <c r="P32" s="20" t="n">
        <f aca="false">Q32+R32+S32+T32+U32</f>
        <v>0</v>
      </c>
      <c r="Q32" s="29" t="n">
        <f aca="false">E32+K32</f>
        <v>0</v>
      </c>
      <c r="R32" s="29" t="n">
        <f aca="false">F32+L32</f>
        <v>0</v>
      </c>
      <c r="S32" s="29" t="n">
        <f aca="false">G32+M32</f>
        <v>0</v>
      </c>
      <c r="T32" s="29" t="n">
        <f aca="false">H32+N32</f>
        <v>0</v>
      </c>
      <c r="U32" s="30" t="n">
        <f aca="false">I32+O32</f>
        <v>0</v>
      </c>
      <c r="V32" s="20" t="n">
        <f aca="false">W32+X32+Y32+Z32+AA32</f>
        <v>0</v>
      </c>
      <c r="W32" s="29" t="n">
        <f aca="false">AC32+AI32</f>
        <v>0</v>
      </c>
      <c r="X32" s="29" t="n">
        <f aca="false">AD32+AJ32</f>
        <v>0</v>
      </c>
      <c r="Y32" s="29" t="n">
        <f aca="false">AE32+AK32</f>
        <v>0</v>
      </c>
      <c r="Z32" s="29" t="n">
        <f aca="false">AF32+AL32</f>
        <v>0</v>
      </c>
      <c r="AA32" s="30" t="n">
        <f aca="false">AG32+AM32</f>
        <v>0</v>
      </c>
      <c r="AB32" s="20" t="n">
        <f aca="false">AC32+AD32+AE32+AF32+AG32</f>
        <v>0</v>
      </c>
      <c r="AC32" s="26"/>
      <c r="AD32" s="26"/>
      <c r="AE32" s="26"/>
      <c r="AF32" s="26"/>
      <c r="AG32" s="27"/>
      <c r="AH32" s="20" t="n">
        <f aca="false">AI32+AJ32+AK32+AL32+AM32</f>
        <v>0</v>
      </c>
      <c r="AI32" s="26"/>
      <c r="AJ32" s="26"/>
      <c r="AK32" s="26"/>
      <c r="AL32" s="26"/>
      <c r="AM32" s="27"/>
      <c r="AN32" s="20" t="n">
        <f aca="false">AO32+AP32+AQ32+AR32+AS32</f>
        <v>0</v>
      </c>
      <c r="AO32" s="26"/>
      <c r="AP32" s="26"/>
      <c r="AQ32" s="26"/>
      <c r="AR32" s="26"/>
      <c r="AS32" s="27"/>
      <c r="AT32" s="20" t="n">
        <f aca="false">AU32+AV32+AW32+AX32+AY32</f>
        <v>0</v>
      </c>
      <c r="AU32" s="29" t="n">
        <f aca="false">Q32-W32</f>
        <v>0</v>
      </c>
      <c r="AV32" s="29" t="n">
        <f aca="false">R32-X32</f>
        <v>0</v>
      </c>
      <c r="AW32" s="29" t="n">
        <f aca="false">S32-Y32</f>
        <v>0</v>
      </c>
      <c r="AX32" s="29" t="n">
        <f aca="false">T32-Z32</f>
        <v>0</v>
      </c>
      <c r="AY32" s="30" t="n">
        <f aca="false">U32-AA32</f>
        <v>0</v>
      </c>
    </row>
    <row r="33" customFormat="false" ht="13.5" hidden="false" customHeight="false" outlineLevel="0" collapsed="false">
      <c r="A33" s="31" t="n">
        <v>23</v>
      </c>
      <c r="B33" s="32"/>
      <c r="C33" s="31"/>
      <c r="D33" s="33" t="n">
        <f aca="false">E33+F33+G33+H33+I33</f>
        <v>0</v>
      </c>
      <c r="E33" s="34"/>
      <c r="F33" s="34"/>
      <c r="G33" s="34"/>
      <c r="H33" s="34"/>
      <c r="I33" s="35"/>
      <c r="J33" s="33" t="n">
        <f aca="false">K33+L33+M33+N33+O33</f>
        <v>0</v>
      </c>
      <c r="K33" s="36"/>
      <c r="L33" s="34"/>
      <c r="M33" s="34"/>
      <c r="N33" s="34"/>
      <c r="O33" s="35"/>
      <c r="P33" s="33" t="n">
        <f aca="false">Q33+R33+S33+T33+U33</f>
        <v>0</v>
      </c>
      <c r="Q33" s="37" t="n">
        <f aca="false">E33+K33</f>
        <v>0</v>
      </c>
      <c r="R33" s="37" t="n">
        <f aca="false">F33+L33</f>
        <v>0</v>
      </c>
      <c r="S33" s="37" t="n">
        <f aca="false">G33+M33</f>
        <v>0</v>
      </c>
      <c r="T33" s="37" t="n">
        <f aca="false">H33+N33</f>
        <v>0</v>
      </c>
      <c r="U33" s="38" t="n">
        <f aca="false">I33+O33</f>
        <v>0</v>
      </c>
      <c r="V33" s="33" t="n">
        <f aca="false">W33+X33+Y33+Z33+AA33</f>
        <v>0</v>
      </c>
      <c r="W33" s="37" t="n">
        <f aca="false">AC33+AI33</f>
        <v>0</v>
      </c>
      <c r="X33" s="37" t="n">
        <f aca="false">AD33+AJ33</f>
        <v>0</v>
      </c>
      <c r="Y33" s="37" t="n">
        <f aca="false">AE33+AK33</f>
        <v>0</v>
      </c>
      <c r="Z33" s="37" t="n">
        <f aca="false">AF33+AL33</f>
        <v>0</v>
      </c>
      <c r="AA33" s="38" t="n">
        <f aca="false">AG33+AM33</f>
        <v>0</v>
      </c>
      <c r="AB33" s="33" t="n">
        <f aca="false">AC33+AD33+AE33+AF33+AG33</f>
        <v>0</v>
      </c>
      <c r="AC33" s="34"/>
      <c r="AD33" s="34"/>
      <c r="AE33" s="34"/>
      <c r="AF33" s="34"/>
      <c r="AG33" s="35"/>
      <c r="AH33" s="33" t="n">
        <f aca="false">AI33+AJ33+AK33+AL33+AM33</f>
        <v>0</v>
      </c>
      <c r="AI33" s="34"/>
      <c r="AJ33" s="34"/>
      <c r="AK33" s="34"/>
      <c r="AL33" s="34"/>
      <c r="AM33" s="35"/>
      <c r="AN33" s="33" t="n">
        <f aca="false">AO33+AP33+AQ33+AR33+AS33</f>
        <v>0</v>
      </c>
      <c r="AO33" s="34"/>
      <c r="AP33" s="34"/>
      <c r="AQ33" s="34"/>
      <c r="AR33" s="34"/>
      <c r="AS33" s="35"/>
      <c r="AT33" s="33" t="n">
        <f aca="false">AU33+AV33+AW33+AX33+AY33</f>
        <v>0</v>
      </c>
      <c r="AU33" s="37" t="n">
        <f aca="false">Q33-W33</f>
        <v>0</v>
      </c>
      <c r="AV33" s="37" t="n">
        <f aca="false">R33-X33</f>
        <v>0</v>
      </c>
      <c r="AW33" s="37" t="n">
        <f aca="false">S33-Y33</f>
        <v>0</v>
      </c>
      <c r="AX33" s="37" t="n">
        <f aca="false">T33-Z33</f>
        <v>0</v>
      </c>
      <c r="AY33" s="38" t="n">
        <f aca="false">U33-AA33</f>
        <v>0</v>
      </c>
    </row>
    <row r="35" customFormat="false" ht="12.75" hidden="false" customHeight="true" outlineLevel="0" collapsed="false">
      <c r="AN35" s="39" t="s">
        <v>26</v>
      </c>
      <c r="AO35" s="39"/>
      <c r="AP35" s="39"/>
      <c r="AQ35" s="39"/>
      <c r="AR35" s="39"/>
      <c r="AS35" s="39"/>
      <c r="AT35" s="39"/>
      <c r="AU35" s="39"/>
      <c r="AV35" s="39"/>
    </row>
    <row r="37" customFormat="false" ht="16.5" hidden="false" customHeight="false" outlineLevel="0" collapsed="false">
      <c r="AB37" s="40" t="s">
        <v>27</v>
      </c>
      <c r="AG37" s="41" t="s">
        <v>28</v>
      </c>
      <c r="AH37" s="42"/>
      <c r="AI37" s="42"/>
      <c r="AJ37" s="42"/>
      <c r="AK37" s="42"/>
      <c r="AL37" s="43" t="s">
        <v>29</v>
      </c>
      <c r="AM37" s="44"/>
      <c r="AN37" s="45"/>
      <c r="AO37" s="45"/>
    </row>
    <row r="38" customFormat="false" ht="16.5" hidden="false" customHeight="false" outlineLevel="0" collapsed="false">
      <c r="AB38" s="46"/>
      <c r="AG38" s="41"/>
      <c r="AH38" s="42"/>
      <c r="AI38" s="42"/>
      <c r="AJ38" s="42"/>
      <c r="AK38" s="42"/>
      <c r="AL38" s="47"/>
      <c r="AM38" s="47"/>
      <c r="AN38" s="45"/>
      <c r="AO38" s="41" t="s">
        <v>30</v>
      </c>
    </row>
    <row r="39" customFormat="false" ht="12.75" hidden="false" customHeight="false" outlineLevel="0" collapsed="false">
      <c r="AB39" s="48"/>
      <c r="AG39" s="49" t="s">
        <v>31</v>
      </c>
      <c r="AH39" s="48"/>
      <c r="AI39" s="48"/>
      <c r="AJ39" s="48"/>
      <c r="AK39" s="48"/>
      <c r="AL39" s="49" t="s">
        <v>32</v>
      </c>
      <c r="AM39" s="48"/>
      <c r="AN39" s="48"/>
      <c r="AO39" s="48"/>
    </row>
    <row r="40" customFormat="false" ht="12.75" hidden="false" customHeight="false" outlineLevel="0" collapsed="false">
      <c r="AQ40" s="1" t="s">
        <v>33</v>
      </c>
    </row>
  </sheetData>
  <mergeCells count="30">
    <mergeCell ref="A5:A8"/>
    <mergeCell ref="B5:B8"/>
    <mergeCell ref="C5:C8"/>
    <mergeCell ref="D5:I6"/>
    <mergeCell ref="J5:O6"/>
    <mergeCell ref="P5:U6"/>
    <mergeCell ref="V5:AA6"/>
    <mergeCell ref="AB5:AM5"/>
    <mergeCell ref="AN5:AS5"/>
    <mergeCell ref="AT5:AY6"/>
    <mergeCell ref="AB6:AG6"/>
    <mergeCell ref="AH6:AM6"/>
    <mergeCell ref="AN6:AS6"/>
    <mergeCell ref="D7:D8"/>
    <mergeCell ref="E7:I7"/>
    <mergeCell ref="J7:J8"/>
    <mergeCell ref="K7:O7"/>
    <mergeCell ref="P7:P8"/>
    <mergeCell ref="Q7:U7"/>
    <mergeCell ref="V7:V8"/>
    <mergeCell ref="W7:AA7"/>
    <mergeCell ref="AB7:AB8"/>
    <mergeCell ref="AC7:AG7"/>
    <mergeCell ref="AH7:AH8"/>
    <mergeCell ref="AI7:AM7"/>
    <mergeCell ref="AN7:AN8"/>
    <mergeCell ref="AO7:AS7"/>
    <mergeCell ref="AT7:AT8"/>
    <mergeCell ref="AU7:AY7"/>
    <mergeCell ref="AN35:AV35"/>
  </mergeCells>
  <printOptions headings="false" gridLines="false" gridLinesSet="true" horizontalCentered="true" verticalCentered="true"/>
  <pageMargins left="0.157638888888889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6.56"/>
    <col collapsed="false" customWidth="true" hidden="false" outlineLevel="0" max="3" min="3" style="0" width="7.7"/>
    <col collapsed="false" customWidth="true" hidden="false" outlineLevel="0" max="10" min="4" style="0" width="4.7"/>
    <col collapsed="false" customWidth="true" hidden="false" outlineLevel="0" max="11" min="11" style="0" width="7.99"/>
    <col collapsed="false" customWidth="true" hidden="false" outlineLevel="0" max="18" min="12" style="0" width="4.7"/>
  </cols>
  <sheetData>
    <row r="1" customFormat="false" ht="12.75" hidden="false" customHeight="false" outlineLevel="0" collapsed="false">
      <c r="A1" s="50" t="s">
        <v>0</v>
      </c>
      <c r="B1" s="50"/>
      <c r="C1" s="1"/>
    </row>
    <row r="2" customFormat="false" ht="22.5" hidden="false" customHeight="true" outlineLevel="0" collapsed="false">
      <c r="B2" s="51" t="s">
        <v>34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5.75" hidden="false" customHeight="true" outlineLevel="0" collapsed="false">
      <c r="B3" s="51" t="s">
        <v>35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</row>
    <row r="4" customFormat="false" ht="13.5" hidden="false" customHeight="false" outlineLevel="0" collapsed="false">
      <c r="F4" s="1"/>
    </row>
    <row r="5" customFormat="false" ht="60.75" hidden="false" customHeight="true" outlineLevel="0" collapsed="false">
      <c r="A5" s="52" t="s">
        <v>36</v>
      </c>
      <c r="B5" s="53" t="s">
        <v>37</v>
      </c>
      <c r="C5" s="54" t="s">
        <v>38</v>
      </c>
      <c r="D5" s="54"/>
      <c r="E5" s="54"/>
      <c r="F5" s="54"/>
      <c r="G5" s="54"/>
      <c r="H5" s="54"/>
      <c r="I5" s="54"/>
      <c r="J5" s="54"/>
      <c r="K5" s="55" t="s">
        <v>39</v>
      </c>
      <c r="L5" s="55"/>
      <c r="M5" s="55"/>
      <c r="N5" s="55"/>
      <c r="O5" s="55"/>
      <c r="P5" s="55"/>
      <c r="Q5" s="55"/>
      <c r="R5" s="55"/>
    </row>
    <row r="6" customFormat="false" ht="12.75" hidden="false" customHeight="true" outlineLevel="0" collapsed="false">
      <c r="A6" s="52"/>
      <c r="B6" s="53"/>
      <c r="C6" s="56" t="s">
        <v>40</v>
      </c>
      <c r="D6" s="56"/>
      <c r="E6" s="56"/>
      <c r="F6" s="56"/>
      <c r="G6" s="56"/>
      <c r="H6" s="56"/>
      <c r="I6" s="56"/>
      <c r="J6" s="56"/>
      <c r="K6" s="57" t="s">
        <v>40</v>
      </c>
      <c r="L6" s="57"/>
      <c r="M6" s="57"/>
      <c r="N6" s="57"/>
      <c r="O6" s="57"/>
      <c r="P6" s="57"/>
      <c r="Q6" s="57"/>
      <c r="R6" s="57"/>
    </row>
    <row r="7" s="59" customFormat="true" ht="24" hidden="false" customHeight="true" outlineLevel="0" collapsed="false">
      <c r="A7" s="52"/>
      <c r="B7" s="53"/>
      <c r="C7" s="58" t="s">
        <v>41</v>
      </c>
      <c r="D7" s="56" t="n">
        <v>1</v>
      </c>
      <c r="E7" s="56" t="n">
        <v>2</v>
      </c>
      <c r="F7" s="56" t="s">
        <v>42</v>
      </c>
      <c r="G7" s="56" t="s">
        <v>43</v>
      </c>
      <c r="H7" s="56" t="s">
        <v>44</v>
      </c>
      <c r="I7" s="56" t="s">
        <v>45</v>
      </c>
      <c r="J7" s="56" t="s">
        <v>46</v>
      </c>
      <c r="K7" s="58" t="s">
        <v>41</v>
      </c>
      <c r="L7" s="56" t="n">
        <v>1</v>
      </c>
      <c r="M7" s="56" t="n">
        <v>2</v>
      </c>
      <c r="N7" s="56" t="s">
        <v>42</v>
      </c>
      <c r="O7" s="56" t="s">
        <v>43</v>
      </c>
      <c r="P7" s="56" t="s">
        <v>44</v>
      </c>
      <c r="Q7" s="56" t="s">
        <v>45</v>
      </c>
      <c r="R7" s="57" t="s">
        <v>46</v>
      </c>
    </row>
    <row r="8" customFormat="false" ht="12.75" hidden="false" customHeight="false" outlineLevel="0" collapsed="false">
      <c r="A8" s="52"/>
      <c r="B8" s="60" t="s">
        <v>47</v>
      </c>
      <c r="C8" s="21" t="n">
        <f aca="false">D8+E8+F8+G8+H8+I8+J8</f>
        <v>18</v>
      </c>
      <c r="D8" s="29" t="n">
        <f aca="false">SUM(D9:D32)</f>
        <v>15</v>
      </c>
      <c r="E8" s="29" t="n">
        <f aca="false">SUM(E9:E32)</f>
        <v>2</v>
      </c>
      <c r="F8" s="29" t="n">
        <f aca="false">SUM(F9:F32)</f>
        <v>0</v>
      </c>
      <c r="G8" s="29" t="n">
        <f aca="false">SUM(G9:G32)</f>
        <v>1</v>
      </c>
      <c r="H8" s="29" t="n">
        <f aca="false">SUM(H9:H32)</f>
        <v>0</v>
      </c>
      <c r="I8" s="29" t="n">
        <f aca="false">SUM(I9:I32)</f>
        <v>0</v>
      </c>
      <c r="J8" s="29" t="n">
        <f aca="false">SUM(J9:J32)</f>
        <v>0</v>
      </c>
      <c r="K8" s="21" t="n">
        <f aca="false">L8+M8+N8+O8+P8+Q8+R8</f>
        <v>4</v>
      </c>
      <c r="L8" s="29" t="n">
        <f aca="false">SUM(L9:L32)</f>
        <v>2</v>
      </c>
      <c r="M8" s="29" t="n">
        <f aca="false">SUM(M9:M32)</f>
        <v>2</v>
      </c>
      <c r="N8" s="29" t="n">
        <f aca="false">SUM(N9:N32)</f>
        <v>0</v>
      </c>
      <c r="O8" s="29" t="n">
        <f aca="false">SUM(O9:O32)</f>
        <v>0</v>
      </c>
      <c r="P8" s="29" t="n">
        <f aca="false">SUM(P9:P32)</f>
        <v>0</v>
      </c>
      <c r="Q8" s="29" t="n">
        <f aca="false">SUM(Q9:Q32)</f>
        <v>0</v>
      </c>
      <c r="R8" s="30" t="n">
        <f aca="false">SUM(R9:R32)</f>
        <v>0</v>
      </c>
    </row>
    <row r="9" customFormat="false" ht="12.75" hidden="false" customHeight="false" outlineLevel="0" collapsed="false">
      <c r="A9" s="61" t="s">
        <v>48</v>
      </c>
      <c r="B9" s="28" t="s">
        <v>24</v>
      </c>
      <c r="C9" s="21" t="n">
        <f aca="false">D9+E9+F9+G9+H9+I9+J9</f>
        <v>10</v>
      </c>
      <c r="D9" s="26" t="n">
        <v>7</v>
      </c>
      <c r="E9" s="26" t="n">
        <v>2</v>
      </c>
      <c r="F9" s="26" t="n">
        <v>0</v>
      </c>
      <c r="G9" s="26" t="n">
        <v>1</v>
      </c>
      <c r="H9" s="26" t="n">
        <v>0</v>
      </c>
      <c r="I9" s="26" t="n">
        <v>0</v>
      </c>
      <c r="J9" s="26" t="n">
        <v>0</v>
      </c>
      <c r="K9" s="21" t="n">
        <f aca="false">L9+M9+N9+O9+P9+Q9+R9</f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7" t="n">
        <v>0</v>
      </c>
    </row>
    <row r="10" customFormat="false" ht="12.75" hidden="false" customHeight="false" outlineLevel="0" collapsed="false">
      <c r="A10" s="23" t="s">
        <v>49</v>
      </c>
      <c r="B10" s="28" t="s">
        <v>25</v>
      </c>
      <c r="C10" s="21" t="n">
        <f aca="false">D10+E10+F10+G10+H10+I10+J10</f>
        <v>8</v>
      </c>
      <c r="D10" s="26" t="n">
        <v>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1" t="n">
        <f aca="false">L10+M10+N10+O10+P10+Q10+R10</f>
        <v>4</v>
      </c>
      <c r="L10" s="26" t="n">
        <v>2</v>
      </c>
      <c r="M10" s="26" t="n">
        <v>2</v>
      </c>
      <c r="N10" s="26" t="n">
        <v>0</v>
      </c>
      <c r="O10" s="26" t="n">
        <v>0</v>
      </c>
      <c r="P10" s="26" t="n">
        <v>0</v>
      </c>
      <c r="Q10" s="26" t="n">
        <v>0</v>
      </c>
      <c r="R10" s="27" t="n">
        <v>0</v>
      </c>
    </row>
    <row r="11" customFormat="false" ht="12.75" hidden="false" customHeight="false" outlineLevel="0" collapsed="false">
      <c r="A11" s="23"/>
      <c r="B11" s="28"/>
      <c r="C11" s="21" t="n">
        <f aca="false">D11+F11+G11+H11+I11+J11</f>
        <v>0</v>
      </c>
      <c r="D11" s="26"/>
      <c r="E11" s="26"/>
      <c r="F11" s="26"/>
      <c r="G11" s="26"/>
      <c r="H11" s="26"/>
      <c r="I11" s="26"/>
      <c r="J11" s="26"/>
      <c r="K11" s="21" t="n">
        <f aca="false">L11+N11+O11+P11+Q11+R11</f>
        <v>0</v>
      </c>
      <c r="L11" s="26"/>
      <c r="M11" s="26"/>
      <c r="N11" s="26"/>
      <c r="O11" s="26"/>
      <c r="P11" s="26"/>
      <c r="Q11" s="26"/>
      <c r="R11" s="27"/>
    </row>
    <row r="12" customFormat="false" ht="12.75" hidden="false" customHeight="false" outlineLevel="0" collapsed="false">
      <c r="A12" s="23"/>
      <c r="B12" s="28"/>
      <c r="C12" s="21" t="n">
        <f aca="false">D12+F12+G12+H12+I12+J12</f>
        <v>0</v>
      </c>
      <c r="D12" s="26"/>
      <c r="E12" s="26"/>
      <c r="F12" s="26"/>
      <c r="G12" s="26"/>
      <c r="H12" s="26"/>
      <c r="I12" s="26"/>
      <c r="J12" s="26"/>
      <c r="K12" s="21" t="n">
        <f aca="false">L12+N12+O12+P12+Q12+R12</f>
        <v>0</v>
      </c>
      <c r="L12" s="26"/>
      <c r="M12" s="26"/>
      <c r="N12" s="26"/>
      <c r="O12" s="26"/>
      <c r="P12" s="26"/>
      <c r="Q12" s="26"/>
      <c r="R12" s="27"/>
    </row>
    <row r="13" customFormat="false" ht="12.75" hidden="false" customHeight="false" outlineLevel="0" collapsed="false">
      <c r="A13" s="23"/>
      <c r="B13" s="28"/>
      <c r="C13" s="21" t="n">
        <f aca="false">D13+F13+G13+H13+I13+J13</f>
        <v>0</v>
      </c>
      <c r="D13" s="26"/>
      <c r="E13" s="26"/>
      <c r="F13" s="26"/>
      <c r="G13" s="26"/>
      <c r="H13" s="26"/>
      <c r="I13" s="26"/>
      <c r="J13" s="26"/>
      <c r="K13" s="21" t="n">
        <f aca="false">L13+N13+O13+P13+Q13+R13</f>
        <v>0</v>
      </c>
      <c r="L13" s="26"/>
      <c r="M13" s="26"/>
      <c r="N13" s="26"/>
      <c r="O13" s="26"/>
      <c r="P13" s="26"/>
      <c r="Q13" s="26"/>
      <c r="R13" s="27"/>
    </row>
    <row r="14" customFormat="false" ht="12.75" hidden="false" customHeight="false" outlineLevel="0" collapsed="false">
      <c r="A14" s="23"/>
      <c r="B14" s="28"/>
      <c r="C14" s="21" t="n">
        <f aca="false">D14+F14+G14+H14+I14+J14</f>
        <v>0</v>
      </c>
      <c r="D14" s="26"/>
      <c r="E14" s="26"/>
      <c r="F14" s="26"/>
      <c r="G14" s="26"/>
      <c r="H14" s="26"/>
      <c r="I14" s="26"/>
      <c r="J14" s="26"/>
      <c r="K14" s="21" t="n">
        <f aca="false">L14+N14+O14+P14+Q14+R14</f>
        <v>0</v>
      </c>
      <c r="L14" s="26"/>
      <c r="M14" s="26"/>
      <c r="N14" s="26"/>
      <c r="O14" s="26"/>
      <c r="P14" s="26"/>
      <c r="Q14" s="26"/>
      <c r="R14" s="27"/>
    </row>
    <row r="15" customFormat="false" ht="12.75" hidden="false" customHeight="false" outlineLevel="0" collapsed="false">
      <c r="A15" s="23"/>
      <c r="B15" s="28"/>
      <c r="C15" s="21" t="n">
        <f aca="false">D15+F15+G15+H15+I15+J15</f>
        <v>0</v>
      </c>
      <c r="D15" s="26"/>
      <c r="E15" s="26"/>
      <c r="F15" s="26"/>
      <c r="G15" s="26"/>
      <c r="H15" s="26"/>
      <c r="I15" s="26"/>
      <c r="J15" s="26"/>
      <c r="K15" s="21" t="n">
        <f aca="false">L15+N15+O15+P15+Q15+R15</f>
        <v>0</v>
      </c>
      <c r="L15" s="26"/>
      <c r="M15" s="26"/>
      <c r="N15" s="26"/>
      <c r="O15" s="26"/>
      <c r="P15" s="26"/>
      <c r="Q15" s="26"/>
      <c r="R15" s="27"/>
    </row>
    <row r="16" customFormat="false" ht="12.75" hidden="false" customHeight="false" outlineLevel="0" collapsed="false">
      <c r="A16" s="23"/>
      <c r="B16" s="28"/>
      <c r="C16" s="21" t="n">
        <f aca="false">D16+F16+G16+H16+I16+J16</f>
        <v>0</v>
      </c>
      <c r="D16" s="26"/>
      <c r="E16" s="26"/>
      <c r="F16" s="26"/>
      <c r="G16" s="26"/>
      <c r="H16" s="26"/>
      <c r="I16" s="26"/>
      <c r="J16" s="26"/>
      <c r="K16" s="21" t="n">
        <f aca="false">L16+N16+O16+P16+Q16+R16</f>
        <v>0</v>
      </c>
      <c r="L16" s="26"/>
      <c r="M16" s="26"/>
      <c r="N16" s="26"/>
      <c r="O16" s="26"/>
      <c r="P16" s="26"/>
      <c r="Q16" s="26"/>
      <c r="R16" s="27"/>
    </row>
    <row r="17" customFormat="false" ht="12.75" hidden="false" customHeight="false" outlineLevel="0" collapsed="false">
      <c r="A17" s="23"/>
      <c r="B17" s="28"/>
      <c r="C17" s="21" t="n">
        <f aca="false">D17+F17+G17+H17+I17+J17</f>
        <v>0</v>
      </c>
      <c r="D17" s="26"/>
      <c r="E17" s="26"/>
      <c r="F17" s="26"/>
      <c r="G17" s="26"/>
      <c r="H17" s="26"/>
      <c r="I17" s="26"/>
      <c r="J17" s="26"/>
      <c r="K17" s="21" t="n">
        <f aca="false">L17+N17+O17+P17+Q17+R17</f>
        <v>0</v>
      </c>
      <c r="L17" s="26"/>
      <c r="M17" s="26"/>
      <c r="N17" s="26"/>
      <c r="O17" s="26"/>
      <c r="P17" s="26"/>
      <c r="Q17" s="26"/>
      <c r="R17" s="27"/>
    </row>
    <row r="18" customFormat="false" ht="12.75" hidden="false" customHeight="false" outlineLevel="0" collapsed="false">
      <c r="A18" s="23"/>
      <c r="B18" s="28"/>
      <c r="C18" s="21" t="n">
        <f aca="false">D18+F18+G18+H18+I18+J18</f>
        <v>0</v>
      </c>
      <c r="D18" s="26"/>
      <c r="E18" s="26"/>
      <c r="F18" s="26"/>
      <c r="G18" s="26"/>
      <c r="H18" s="26"/>
      <c r="I18" s="26"/>
      <c r="J18" s="26"/>
      <c r="K18" s="21" t="n">
        <f aca="false">L18+N18+O18+P18+Q18+R18</f>
        <v>0</v>
      </c>
      <c r="L18" s="26"/>
      <c r="M18" s="26"/>
      <c r="N18" s="26"/>
      <c r="O18" s="26"/>
      <c r="P18" s="26"/>
      <c r="Q18" s="26"/>
      <c r="R18" s="27"/>
    </row>
    <row r="19" customFormat="false" ht="12.75" hidden="false" customHeight="false" outlineLevel="0" collapsed="false">
      <c r="A19" s="23"/>
      <c r="B19" s="28"/>
      <c r="C19" s="21" t="n">
        <f aca="false">D19+F19+G19+H19+I19+J19</f>
        <v>0</v>
      </c>
      <c r="D19" s="26"/>
      <c r="E19" s="26"/>
      <c r="F19" s="26"/>
      <c r="G19" s="26"/>
      <c r="H19" s="26"/>
      <c r="I19" s="26"/>
      <c r="J19" s="26"/>
      <c r="K19" s="21" t="n">
        <f aca="false">L19+N19+O19+P19+Q19+R19</f>
        <v>0</v>
      </c>
      <c r="L19" s="26"/>
      <c r="M19" s="26"/>
      <c r="N19" s="26"/>
      <c r="O19" s="26"/>
      <c r="P19" s="26"/>
      <c r="Q19" s="26"/>
      <c r="R19" s="27"/>
    </row>
    <row r="20" customFormat="false" ht="12.75" hidden="false" customHeight="false" outlineLevel="0" collapsed="false">
      <c r="A20" s="23"/>
      <c r="B20" s="28"/>
      <c r="C20" s="21" t="n">
        <f aca="false">D20+F20+G20+H20+I20+J20</f>
        <v>0</v>
      </c>
      <c r="D20" s="26"/>
      <c r="E20" s="26"/>
      <c r="F20" s="26"/>
      <c r="G20" s="26"/>
      <c r="H20" s="26"/>
      <c r="I20" s="26"/>
      <c r="J20" s="26"/>
      <c r="K20" s="21" t="n">
        <f aca="false">L20+N20+O20+P20+Q20+R20</f>
        <v>0</v>
      </c>
      <c r="L20" s="26"/>
      <c r="M20" s="26"/>
      <c r="N20" s="26"/>
      <c r="O20" s="26"/>
      <c r="P20" s="26"/>
      <c r="Q20" s="26"/>
      <c r="R20" s="27"/>
    </row>
    <row r="21" customFormat="false" ht="12.75" hidden="false" customHeight="false" outlineLevel="0" collapsed="false">
      <c r="A21" s="23"/>
      <c r="B21" s="28"/>
      <c r="C21" s="21" t="n">
        <f aca="false">D21+F21+G21+H21+I21+J21</f>
        <v>0</v>
      </c>
      <c r="D21" s="26"/>
      <c r="E21" s="26"/>
      <c r="F21" s="26"/>
      <c r="G21" s="26"/>
      <c r="H21" s="26"/>
      <c r="I21" s="26"/>
      <c r="J21" s="26"/>
      <c r="K21" s="21" t="n">
        <f aca="false">L21+N21+O21+P21+Q21+R21</f>
        <v>0</v>
      </c>
      <c r="L21" s="26"/>
      <c r="M21" s="26"/>
      <c r="N21" s="26"/>
      <c r="O21" s="26"/>
      <c r="P21" s="26"/>
      <c r="Q21" s="26"/>
      <c r="R21" s="27"/>
    </row>
    <row r="22" customFormat="false" ht="12.75" hidden="false" customHeight="false" outlineLevel="0" collapsed="false">
      <c r="A22" s="23"/>
      <c r="B22" s="28"/>
      <c r="C22" s="21" t="n">
        <f aca="false">D22+F22+G22+H22+I22+J22</f>
        <v>0</v>
      </c>
      <c r="D22" s="26"/>
      <c r="E22" s="26"/>
      <c r="F22" s="26"/>
      <c r="G22" s="26"/>
      <c r="H22" s="26"/>
      <c r="I22" s="26"/>
      <c r="J22" s="26"/>
      <c r="K22" s="21" t="n">
        <f aca="false">L22+N22+O22+P22+Q22+R22</f>
        <v>0</v>
      </c>
      <c r="L22" s="26"/>
      <c r="M22" s="26"/>
      <c r="N22" s="26"/>
      <c r="O22" s="26"/>
      <c r="P22" s="26"/>
      <c r="Q22" s="26"/>
      <c r="R22" s="27"/>
    </row>
    <row r="23" customFormat="false" ht="12.75" hidden="false" customHeight="false" outlineLevel="0" collapsed="false">
      <c r="A23" s="23"/>
      <c r="B23" s="28"/>
      <c r="C23" s="21" t="n">
        <f aca="false">D23+F23+G23+H23+I23+J23</f>
        <v>0</v>
      </c>
      <c r="D23" s="26"/>
      <c r="E23" s="26"/>
      <c r="F23" s="26"/>
      <c r="G23" s="26"/>
      <c r="H23" s="26"/>
      <c r="I23" s="26"/>
      <c r="J23" s="26"/>
      <c r="K23" s="21" t="n">
        <f aca="false">L23+N23+O23+P23+Q23+R23</f>
        <v>0</v>
      </c>
      <c r="L23" s="26"/>
      <c r="M23" s="26"/>
      <c r="N23" s="26"/>
      <c r="O23" s="26"/>
      <c r="P23" s="26"/>
      <c r="Q23" s="26"/>
      <c r="R23" s="27"/>
    </row>
    <row r="24" customFormat="false" ht="12.75" hidden="false" customHeight="false" outlineLevel="0" collapsed="false">
      <c r="A24" s="23"/>
      <c r="B24" s="28"/>
      <c r="C24" s="21" t="n">
        <f aca="false">D24+F24+G24+H24+I24+J24</f>
        <v>0</v>
      </c>
      <c r="D24" s="26"/>
      <c r="E24" s="26"/>
      <c r="F24" s="26"/>
      <c r="G24" s="26"/>
      <c r="H24" s="26"/>
      <c r="I24" s="26"/>
      <c r="J24" s="26"/>
      <c r="K24" s="21" t="n">
        <f aca="false">L24+N24+O24+P24+Q24+R24</f>
        <v>0</v>
      </c>
      <c r="L24" s="26"/>
      <c r="M24" s="26"/>
      <c r="N24" s="26"/>
      <c r="O24" s="26"/>
      <c r="P24" s="26"/>
      <c r="Q24" s="26"/>
      <c r="R24" s="27"/>
    </row>
    <row r="25" customFormat="false" ht="12.75" hidden="false" customHeight="false" outlineLevel="0" collapsed="false">
      <c r="A25" s="23"/>
      <c r="B25" s="28"/>
      <c r="C25" s="21" t="n">
        <f aca="false">D25+F25+G25+H25+I25+J25</f>
        <v>0</v>
      </c>
      <c r="D25" s="26"/>
      <c r="E25" s="26"/>
      <c r="F25" s="26"/>
      <c r="G25" s="26"/>
      <c r="H25" s="26"/>
      <c r="I25" s="26"/>
      <c r="J25" s="26"/>
      <c r="K25" s="21" t="n">
        <f aca="false">L25+N25+O25+P25+Q25+R25</f>
        <v>0</v>
      </c>
      <c r="L25" s="26"/>
      <c r="M25" s="26"/>
      <c r="N25" s="26"/>
      <c r="O25" s="26"/>
      <c r="P25" s="26"/>
      <c r="Q25" s="26"/>
      <c r="R25" s="27"/>
    </row>
    <row r="26" customFormat="false" ht="12.75" hidden="false" customHeight="false" outlineLevel="0" collapsed="false">
      <c r="A26" s="23"/>
      <c r="B26" s="28"/>
      <c r="C26" s="21" t="n">
        <f aca="false">D26+F26+G26+H26+I26+J26</f>
        <v>0</v>
      </c>
      <c r="D26" s="26"/>
      <c r="E26" s="26"/>
      <c r="F26" s="26"/>
      <c r="G26" s="26"/>
      <c r="H26" s="26"/>
      <c r="I26" s="26"/>
      <c r="J26" s="26"/>
      <c r="K26" s="21" t="n">
        <f aca="false">L26+N26+O26+P26+Q26+R26</f>
        <v>0</v>
      </c>
      <c r="L26" s="26"/>
      <c r="M26" s="26"/>
      <c r="N26" s="26"/>
      <c r="O26" s="26"/>
      <c r="P26" s="26"/>
      <c r="Q26" s="26"/>
      <c r="R26" s="27"/>
    </row>
    <row r="27" customFormat="false" ht="12.75" hidden="false" customHeight="false" outlineLevel="0" collapsed="false">
      <c r="A27" s="23"/>
      <c r="B27" s="28"/>
      <c r="C27" s="21" t="n">
        <f aca="false">D27+F27+G27+H27+I27+J27</f>
        <v>0</v>
      </c>
      <c r="D27" s="26"/>
      <c r="E27" s="26"/>
      <c r="F27" s="26"/>
      <c r="G27" s="26"/>
      <c r="H27" s="26"/>
      <c r="I27" s="26"/>
      <c r="J27" s="26"/>
      <c r="K27" s="21" t="n">
        <f aca="false">L27+N27+O27+P27+Q27+R27</f>
        <v>0</v>
      </c>
      <c r="L27" s="26"/>
      <c r="M27" s="26"/>
      <c r="N27" s="26"/>
      <c r="O27" s="26"/>
      <c r="P27" s="26"/>
      <c r="Q27" s="26"/>
      <c r="R27" s="27"/>
    </row>
    <row r="28" customFormat="false" ht="12.75" hidden="false" customHeight="false" outlineLevel="0" collapsed="false">
      <c r="A28" s="23"/>
      <c r="B28" s="28"/>
      <c r="C28" s="21" t="n">
        <f aca="false">D28+F28+G28+H28+I28+J28</f>
        <v>0</v>
      </c>
      <c r="D28" s="26"/>
      <c r="E28" s="26"/>
      <c r="F28" s="26"/>
      <c r="G28" s="26"/>
      <c r="H28" s="26"/>
      <c r="I28" s="26"/>
      <c r="J28" s="26"/>
      <c r="K28" s="21" t="n">
        <f aca="false">L28+N28+O28+P28+Q28+R28</f>
        <v>0</v>
      </c>
      <c r="L28" s="26"/>
      <c r="M28" s="26"/>
      <c r="N28" s="26"/>
      <c r="O28" s="26"/>
      <c r="P28" s="26"/>
      <c r="Q28" s="26"/>
      <c r="R28" s="27"/>
    </row>
    <row r="29" customFormat="false" ht="12.75" hidden="false" customHeight="false" outlineLevel="0" collapsed="false">
      <c r="A29" s="23"/>
      <c r="B29" s="28"/>
      <c r="C29" s="21" t="n">
        <f aca="false">D29+F29+G29+H29+I29+J29</f>
        <v>0</v>
      </c>
      <c r="D29" s="26"/>
      <c r="E29" s="26"/>
      <c r="F29" s="26"/>
      <c r="G29" s="26"/>
      <c r="H29" s="26"/>
      <c r="I29" s="26"/>
      <c r="J29" s="26"/>
      <c r="K29" s="21" t="n">
        <f aca="false">L29+N29+O29+P29+Q29+R29</f>
        <v>0</v>
      </c>
      <c r="L29" s="26"/>
      <c r="M29" s="26"/>
      <c r="N29" s="26"/>
      <c r="O29" s="26"/>
      <c r="P29" s="26"/>
      <c r="Q29" s="26"/>
      <c r="R29" s="27"/>
    </row>
    <row r="30" customFormat="false" ht="12.75" hidden="false" customHeight="false" outlineLevel="0" collapsed="false">
      <c r="A30" s="23"/>
      <c r="B30" s="28"/>
      <c r="C30" s="21" t="n">
        <f aca="false">D30+F30+G30+H30+I30+J30</f>
        <v>0</v>
      </c>
      <c r="D30" s="26"/>
      <c r="E30" s="26"/>
      <c r="F30" s="26"/>
      <c r="G30" s="26"/>
      <c r="H30" s="26"/>
      <c r="I30" s="26"/>
      <c r="J30" s="26"/>
      <c r="K30" s="21" t="n">
        <f aca="false">L30+N30+O30+P30+Q30+R30</f>
        <v>0</v>
      </c>
      <c r="L30" s="26"/>
      <c r="M30" s="26"/>
      <c r="N30" s="26"/>
      <c r="O30" s="26"/>
      <c r="P30" s="26"/>
      <c r="Q30" s="26"/>
      <c r="R30" s="27"/>
    </row>
    <row r="31" customFormat="false" ht="12.75" hidden="false" customHeight="false" outlineLevel="0" collapsed="false">
      <c r="A31" s="23"/>
      <c r="B31" s="28"/>
      <c r="C31" s="21" t="n">
        <f aca="false">D31+F31+G31+H31+I31+J31</f>
        <v>0</v>
      </c>
      <c r="D31" s="26"/>
      <c r="E31" s="26"/>
      <c r="F31" s="26"/>
      <c r="G31" s="26"/>
      <c r="H31" s="26"/>
      <c r="I31" s="26"/>
      <c r="J31" s="26"/>
      <c r="K31" s="21" t="n">
        <f aca="false">L31+N31+O31+P31+Q31+R31</f>
        <v>0</v>
      </c>
      <c r="L31" s="26"/>
      <c r="M31" s="26"/>
      <c r="N31" s="26"/>
      <c r="O31" s="26"/>
      <c r="P31" s="26"/>
      <c r="Q31" s="26"/>
      <c r="R31" s="27"/>
    </row>
    <row r="32" customFormat="false" ht="13.5" hidden="false" customHeight="false" outlineLevel="0" collapsed="false">
      <c r="A32" s="31"/>
      <c r="B32" s="36"/>
      <c r="C32" s="62" t="n">
        <f aca="false">D32+F32+G32+H32+I32+J32</f>
        <v>0</v>
      </c>
      <c r="D32" s="34"/>
      <c r="E32" s="34"/>
      <c r="F32" s="34"/>
      <c r="G32" s="34"/>
      <c r="H32" s="34"/>
      <c r="I32" s="34"/>
      <c r="J32" s="34"/>
      <c r="K32" s="62" t="n">
        <f aca="false">L32+N32+O32+P32+Q32+R32</f>
        <v>0</v>
      </c>
      <c r="L32" s="34"/>
      <c r="M32" s="34"/>
      <c r="N32" s="34"/>
      <c r="O32" s="34"/>
      <c r="P32" s="34"/>
      <c r="Q32" s="34"/>
      <c r="R32" s="35"/>
    </row>
    <row r="33" customFormat="false" ht="12.75" hidden="false" customHeight="false" outlineLevel="0" collapsed="false">
      <c r="A33" s="63"/>
    </row>
    <row r="34" customFormat="false" ht="12.75" hidden="false" customHeight="false" outlineLevel="0" collapsed="false">
      <c r="A34" s="63"/>
      <c r="R34" s="64"/>
    </row>
    <row r="35" customFormat="false" ht="16.5" hidden="false" customHeight="false" outlineLevel="0" collapsed="false">
      <c r="K35" s="40" t="s">
        <v>27</v>
      </c>
      <c r="N35" s="41" t="s">
        <v>50</v>
      </c>
      <c r="O35" s="65"/>
      <c r="P35" s="42"/>
      <c r="Q35" s="42"/>
      <c r="R35" s="44"/>
    </row>
    <row r="36" customFormat="false" ht="16.5" hidden="false" customHeight="false" outlineLevel="0" collapsed="false">
      <c r="B36" s="66"/>
      <c r="K36" s="46"/>
      <c r="N36" s="41"/>
      <c r="O36" s="65"/>
      <c r="P36" s="42"/>
      <c r="Q36" s="42"/>
      <c r="R36" s="47"/>
    </row>
    <row r="37" customFormat="false" ht="16.5" hidden="false" customHeight="true" outlineLevel="0" collapsed="false">
      <c r="B37" s="66"/>
      <c r="K37" s="46"/>
      <c r="N37" s="49" t="s">
        <v>31</v>
      </c>
      <c r="O37" s="48"/>
      <c r="P37" s="48"/>
      <c r="Q37" s="48"/>
      <c r="R37" s="48"/>
    </row>
    <row r="38" customFormat="false" ht="16.5" hidden="false" customHeight="true" outlineLevel="0" collapsed="false">
      <c r="B38" s="66"/>
      <c r="K38" s="46"/>
      <c r="N38" s="49"/>
      <c r="O38" s="48"/>
      <c r="P38" s="48"/>
      <c r="Q38" s="48"/>
      <c r="R38" s="48"/>
    </row>
    <row r="39" customFormat="false" ht="16.5" hidden="false" customHeight="true" outlineLevel="0" collapsed="false">
      <c r="B39" s="66"/>
      <c r="K39" s="67"/>
      <c r="N39" s="49"/>
      <c r="O39" s="48"/>
      <c r="P39" s="48"/>
      <c r="Q39" s="48"/>
      <c r="R39" s="48"/>
    </row>
    <row r="40" customFormat="false" ht="16.5" hidden="false" customHeight="false" outlineLevel="0" collapsed="false">
      <c r="B40" s="1"/>
      <c r="K40" s="46"/>
      <c r="N40" s="49"/>
      <c r="O40" s="48"/>
      <c r="P40" s="48"/>
      <c r="Q40" s="48"/>
      <c r="R40" s="48"/>
    </row>
    <row r="41" customFormat="false" ht="16.5" hidden="false" customHeight="false" outlineLevel="0" collapsed="false">
      <c r="B41" s="1"/>
      <c r="K41" s="46"/>
      <c r="N41" s="49"/>
      <c r="O41" s="48"/>
      <c r="P41" s="48"/>
      <c r="Q41" s="48"/>
      <c r="R41" s="48"/>
    </row>
    <row r="42" customFormat="false" ht="16.5" hidden="false" customHeight="false" outlineLevel="0" collapsed="false">
      <c r="B42" s="1"/>
      <c r="J42" s="1"/>
      <c r="K42" s="46"/>
      <c r="L42" s="1"/>
      <c r="M42" s="1"/>
      <c r="N42" s="49"/>
      <c r="O42" s="49"/>
      <c r="P42" s="48"/>
      <c r="Q42" s="48"/>
      <c r="R42" s="48"/>
    </row>
    <row r="43" customFormat="false" ht="16.5" hidden="false" customHeight="false" outlineLevel="0" collapsed="false">
      <c r="B43" s="1"/>
      <c r="K43" s="46"/>
      <c r="N43" s="49"/>
      <c r="O43" s="48"/>
      <c r="P43" s="48"/>
      <c r="Q43" s="48"/>
      <c r="R43" s="48"/>
    </row>
    <row r="44" customFormat="false" ht="16.5" hidden="false" customHeight="false" outlineLevel="0" collapsed="false">
      <c r="B44" s="1"/>
      <c r="K44" s="46"/>
      <c r="N44" s="49"/>
      <c r="O44" s="48"/>
      <c r="P44" s="48"/>
      <c r="Q44" s="48"/>
      <c r="R44" s="48"/>
    </row>
    <row r="45" customFormat="false" ht="16.5" hidden="false" customHeight="false" outlineLevel="0" collapsed="false">
      <c r="B45" s="1"/>
      <c r="K45" s="46"/>
      <c r="N45" s="49"/>
      <c r="O45" s="48"/>
      <c r="P45" s="48"/>
      <c r="Q45" s="48"/>
      <c r="R45" s="48"/>
    </row>
    <row r="46" customFormat="false" ht="16.5" hidden="false" customHeight="false" outlineLevel="0" collapsed="false">
      <c r="B46" s="1"/>
      <c r="K46" s="46"/>
      <c r="N46" s="49"/>
      <c r="O46" s="48"/>
      <c r="P46" s="48"/>
      <c r="Q46" s="48"/>
      <c r="R46" s="48"/>
    </row>
    <row r="47" customFormat="false" ht="16.5" hidden="false" customHeight="false" outlineLevel="0" collapsed="false">
      <c r="B47" s="1"/>
      <c r="K47" s="46"/>
      <c r="N47" s="49"/>
      <c r="O47" s="48"/>
      <c r="P47" s="48"/>
      <c r="Q47" s="48"/>
      <c r="R47" s="48"/>
    </row>
    <row r="48" customFormat="false" ht="16.5" hidden="false" customHeight="false" outlineLevel="0" collapsed="false">
      <c r="B48" s="1"/>
      <c r="K48" s="46"/>
      <c r="N48" s="49"/>
      <c r="O48" s="48"/>
      <c r="P48" s="48"/>
      <c r="Q48" s="48"/>
      <c r="R48" s="48"/>
    </row>
    <row r="49" customFormat="false" ht="15.75" hidden="false" customHeight="false" outlineLevel="0" collapsed="false">
      <c r="B49" s="68" t="s">
        <v>51</v>
      </c>
      <c r="C49" s="68"/>
      <c r="K49" s="48"/>
    </row>
    <row r="50" customFormat="false" ht="12.75" hidden="false" customHeight="true" outlineLevel="0" collapsed="false">
      <c r="B50" s="59" t="s">
        <v>52</v>
      </c>
      <c r="C50" s="59"/>
    </row>
    <row r="51" customFormat="false" ht="11.25" hidden="false" customHeight="true" outlineLevel="0" collapsed="false">
      <c r="B51" s="59" t="s">
        <v>53</v>
      </c>
      <c r="C51" s="59"/>
    </row>
    <row r="52" customFormat="false" ht="12.75" hidden="false" customHeight="false" outlineLevel="0" collapsed="false">
      <c r="B52" s="69" t="s">
        <v>54</v>
      </c>
      <c r="C52" s="69"/>
    </row>
    <row r="53" customFormat="false" ht="12.75" hidden="false" customHeight="false" outlineLevel="0" collapsed="false">
      <c r="B53" s="1" t="s">
        <v>55</v>
      </c>
      <c r="C53" s="1"/>
    </row>
    <row r="54" customFormat="false" ht="30.75" hidden="false" customHeight="true" outlineLevel="0" collapsed="false">
      <c r="B54" s="70" t="s">
        <v>56</v>
      </c>
      <c r="C54" s="71"/>
    </row>
    <row r="55" customFormat="false" ht="36" hidden="false" customHeight="false" outlineLevel="0" collapsed="false">
      <c r="B55" s="70" t="s">
        <v>57</v>
      </c>
      <c r="C55" s="71"/>
    </row>
    <row r="56" customFormat="false" ht="24" hidden="false" customHeight="false" outlineLevel="0" collapsed="false">
      <c r="B56" s="70" t="s">
        <v>58</v>
      </c>
      <c r="C56" s="71"/>
    </row>
    <row r="57" customFormat="false" ht="17.25" hidden="false" customHeight="true" outlineLevel="0" collapsed="false">
      <c r="B57" s="1" t="s">
        <v>59</v>
      </c>
      <c r="C57" s="1"/>
    </row>
    <row r="58" customFormat="false" ht="24" hidden="false" customHeight="false" outlineLevel="0" collapsed="false">
      <c r="B58" s="70" t="s">
        <v>60</v>
      </c>
      <c r="C58" s="71"/>
    </row>
    <row r="59" customFormat="false" ht="24" hidden="false" customHeight="false" outlineLevel="0" collapsed="false">
      <c r="B59" s="70" t="s">
        <v>61</v>
      </c>
      <c r="C59" s="71"/>
    </row>
  </sheetData>
  <mergeCells count="9">
    <mergeCell ref="A1:B1"/>
    <mergeCell ref="B2:R2"/>
    <mergeCell ref="B3:R3"/>
    <mergeCell ref="A5:A8"/>
    <mergeCell ref="B5:B7"/>
    <mergeCell ref="C5:J5"/>
    <mergeCell ref="K5:R5"/>
    <mergeCell ref="C6:J6"/>
    <mergeCell ref="K6:R6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0"/>
  <sheetViews>
    <sheetView showFormulas="false" showGridLines="true" showRowColHeaders="true" showZeros="true" rightToLeft="false" tabSelected="false" showOutlineSymbols="true" defaultGridColor="true" view="normal" topLeftCell="AI19" colorId="64" zoomScale="100" zoomScaleNormal="100" zoomScalePageLayoutView="100" workbookViewId="0">
      <selection pane="topLeft" activeCell="BB42" activeCellId="0" sqref="B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99"/>
    <col collapsed="false" customWidth="true" hidden="false" outlineLevel="0" max="3" min="3" style="0" width="6.13"/>
    <col collapsed="false" customWidth="true" hidden="false" outlineLevel="0" max="4" min="4" style="0" width="3.99"/>
    <col collapsed="false" customWidth="true" hidden="false" outlineLevel="0" max="5" min="5" style="0" width="4.85"/>
    <col collapsed="false" customWidth="true" hidden="false" outlineLevel="0" max="6" min="6" style="0" width="5.99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28"/>
    <col collapsed="false" customWidth="true" hidden="false" outlineLevel="0" max="10" min="10" style="0" width="5.85"/>
    <col collapsed="false" customWidth="true" hidden="false" outlineLevel="0" max="11" min="11" style="0" width="5.71"/>
    <col collapsed="false" customWidth="true" hidden="false" outlineLevel="0" max="12" min="12" style="0" width="4.41"/>
    <col collapsed="false" customWidth="true" hidden="false" outlineLevel="0" max="13" min="13" style="0" width="4.56"/>
    <col collapsed="false" customWidth="true" hidden="false" outlineLevel="0" max="14" min="14" style="0" width="6.85"/>
    <col collapsed="false" customWidth="true" hidden="false" outlineLevel="0" max="15" min="15" style="0" width="5.41"/>
    <col collapsed="false" customWidth="true" hidden="false" outlineLevel="0" max="16" min="16" style="0" width="4.56"/>
    <col collapsed="false" customWidth="true" hidden="false" outlineLevel="0" max="17" min="17" style="0" width="6.7"/>
    <col collapsed="false" customWidth="true" hidden="false" outlineLevel="0" max="18" min="18" style="0" width="5.28"/>
    <col collapsed="false" customWidth="true" hidden="false" outlineLevel="0" max="19" min="19" style="0" width="5.99"/>
    <col collapsed="false" customWidth="true" hidden="false" outlineLevel="0" max="20" min="20" style="0" width="4.56"/>
    <col collapsed="false" customWidth="true" hidden="false" outlineLevel="0" max="21" min="21" style="0" width="4.99"/>
    <col collapsed="false" customWidth="true" hidden="false" outlineLevel="0" max="23" min="22" style="0" width="5.71"/>
    <col collapsed="false" customWidth="true" hidden="false" outlineLevel="0" max="24" min="24" style="0" width="4.85"/>
    <col collapsed="false" customWidth="true" hidden="false" outlineLevel="0" max="25" min="25" style="0" width="6.56"/>
    <col collapsed="false" customWidth="true" hidden="false" outlineLevel="0" max="26" min="26" style="0" width="5.28"/>
    <col collapsed="false" customWidth="true" hidden="false" outlineLevel="0" max="27" min="27" style="0" width="5.85"/>
    <col collapsed="false" customWidth="true" hidden="false" outlineLevel="0" max="28" min="28" style="0" width="4.41"/>
    <col collapsed="false" customWidth="true" hidden="false" outlineLevel="0" max="29" min="29" style="0" width="4.99"/>
    <col collapsed="false" customWidth="true" hidden="false" outlineLevel="0" max="30" min="30" style="0" width="5.56"/>
    <col collapsed="false" customWidth="true" hidden="false" outlineLevel="0" max="31" min="31" style="0" width="5.85"/>
    <col collapsed="false" customWidth="true" hidden="false" outlineLevel="0" max="32" min="32" style="0" width="4.85"/>
    <col collapsed="false" customWidth="true" hidden="false" outlineLevel="0" max="33" min="33" style="0" width="5.85"/>
    <col collapsed="false" customWidth="true" hidden="false" outlineLevel="0" max="34" min="34" style="0" width="4.56"/>
    <col collapsed="false" customWidth="true" hidden="false" outlineLevel="0" max="35" min="35" style="0" width="6.28"/>
    <col collapsed="false" customWidth="true" hidden="false" outlineLevel="0" max="36" min="36" style="0" width="4.41"/>
    <col collapsed="false" customWidth="true" hidden="false" outlineLevel="0" max="37" min="37" style="0" width="4.99"/>
    <col collapsed="false" customWidth="true" hidden="false" outlineLevel="0" max="38" min="38" style="0" width="5.85"/>
    <col collapsed="false" customWidth="true" hidden="false" outlineLevel="0" max="39" min="39" style="0" width="5.41"/>
    <col collapsed="false" customWidth="true" hidden="false" outlineLevel="0" max="40" min="40" style="0" width="4.85"/>
    <col collapsed="false" customWidth="true" hidden="false" outlineLevel="0" max="41" min="41" style="0" width="6.85"/>
    <col collapsed="false" customWidth="true" hidden="false" outlineLevel="0" max="42" min="42" style="0" width="5.71"/>
    <col collapsed="false" customWidth="true" hidden="false" outlineLevel="0" max="43" min="43" style="0" width="5.99"/>
    <col collapsed="false" customWidth="true" hidden="false" outlineLevel="0" max="44" min="44" style="0" width="3.99"/>
    <col collapsed="false" customWidth="true" hidden="false" outlineLevel="0" max="45" min="45" style="0" width="4.85"/>
    <col collapsed="false" customWidth="true" hidden="false" outlineLevel="0" max="46" min="46" style="0" width="5.71"/>
    <col collapsed="false" customWidth="true" hidden="false" outlineLevel="0" max="47" min="47" style="0" width="5.99"/>
    <col collapsed="false" customWidth="true" hidden="false" outlineLevel="0" max="48" min="48" style="0" width="4.85"/>
    <col collapsed="false" customWidth="true" hidden="false" outlineLevel="0" max="49" min="49" style="0" width="5.85"/>
    <col collapsed="false" customWidth="true" hidden="false" outlineLevel="0" max="50" min="50" style="0" width="5.41"/>
    <col collapsed="false" customWidth="true" hidden="false" outlineLevel="0" max="51" min="51" style="0" width="6.13"/>
    <col collapsed="false" customWidth="true" hidden="false" outlineLevel="0" max="52" min="52" style="0" width="3.99"/>
    <col collapsed="false" customWidth="true" hidden="false" outlineLevel="0" max="53" min="53" style="0" width="4.85"/>
    <col collapsed="false" customWidth="true" hidden="false" outlineLevel="0" max="55" min="54" style="0" width="5.85"/>
    <col collapsed="false" customWidth="true" hidden="false" outlineLevel="0" max="56" min="56" style="0" width="4.85"/>
    <col collapsed="false" customWidth="true" hidden="false" outlineLevel="0" max="57" min="57" style="0" width="6.41"/>
    <col collapsed="false" customWidth="true" hidden="false" outlineLevel="0" max="58" min="58" style="0" width="5.71"/>
    <col collapsed="false" customWidth="true" hidden="false" outlineLevel="0" max="59" min="59" style="0" width="5.85"/>
    <col collapsed="false" customWidth="true" hidden="false" outlineLevel="0" max="60" min="60" style="0" width="4.41"/>
    <col collapsed="false" customWidth="true" hidden="false" outlineLevel="0" max="61" min="61" style="0" width="4.99"/>
    <col collapsed="false" customWidth="true" hidden="false" outlineLevel="0" max="62" min="62" style="0" width="5.99"/>
    <col collapsed="false" customWidth="true" hidden="false" outlineLevel="0" max="63" min="63" style="0" width="5.56"/>
    <col collapsed="false" customWidth="true" hidden="false" outlineLevel="0" max="64" min="64" style="0" width="4.85"/>
    <col collapsed="false" customWidth="true" hidden="false" outlineLevel="0" max="65" min="65" style="0" width="5.71"/>
    <col collapsed="false" customWidth="true" hidden="false" outlineLevel="0" max="66" min="66" style="0" width="5.85"/>
    <col collapsed="false" customWidth="true" hidden="false" outlineLevel="0" max="67" min="67" style="0" width="5.71"/>
  </cols>
  <sheetData>
    <row r="1" customFormat="false" ht="12.75" hidden="false" customHeight="false" outlineLevel="0" collapsed="false">
      <c r="B1" s="1" t="s">
        <v>62</v>
      </c>
      <c r="C1" s="1"/>
      <c r="D1" s="1"/>
    </row>
    <row r="2" customFormat="false" ht="12.75" hidden="false" customHeight="false" outlineLevel="0" collapsed="false">
      <c r="B2" s="2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J2" s="59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customFormat="false" ht="12.75" hidden="false" customHeight="false" outlineLevel="0" collapsed="false">
      <c r="B3" s="2"/>
      <c r="C3" s="2" t="s">
        <v>6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J3" s="59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customFormat="false" ht="13.5" hidden="false" customHeight="false" outlineLevel="0" collapsed="false">
      <c r="M4" s="1"/>
      <c r="Q4" s="1"/>
    </row>
    <row r="5" customFormat="false" ht="13.5" hidden="false" customHeight="true" outlineLevel="0" collapsed="false">
      <c r="A5" s="9" t="s">
        <v>3</v>
      </c>
      <c r="B5" s="72" t="s">
        <v>4</v>
      </c>
      <c r="C5" s="5" t="s">
        <v>5</v>
      </c>
      <c r="D5" s="6" t="s">
        <v>6</v>
      </c>
      <c r="E5" s="6"/>
      <c r="F5" s="6"/>
      <c r="G5" s="6"/>
      <c r="H5" s="6"/>
      <c r="I5" s="6"/>
      <c r="J5" s="6"/>
      <c r="K5" s="6"/>
      <c r="L5" s="73" t="s">
        <v>7</v>
      </c>
      <c r="M5" s="73"/>
      <c r="N5" s="73"/>
      <c r="O5" s="73"/>
      <c r="P5" s="73"/>
      <c r="Q5" s="73"/>
      <c r="R5" s="73"/>
      <c r="S5" s="73"/>
      <c r="T5" s="7" t="s">
        <v>8</v>
      </c>
      <c r="U5" s="7"/>
      <c r="V5" s="7"/>
      <c r="W5" s="7"/>
      <c r="X5" s="7"/>
      <c r="Y5" s="7"/>
      <c r="Z5" s="7"/>
      <c r="AA5" s="7"/>
      <c r="AB5" s="74" t="s">
        <v>9</v>
      </c>
      <c r="AC5" s="74"/>
      <c r="AD5" s="74"/>
      <c r="AE5" s="74"/>
      <c r="AF5" s="74"/>
      <c r="AG5" s="74"/>
      <c r="AH5" s="74"/>
      <c r="AI5" s="74"/>
      <c r="AJ5" s="6" t="s">
        <v>10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75" t="s">
        <v>11</v>
      </c>
      <c r="BA5" s="75"/>
      <c r="BB5" s="75"/>
      <c r="BC5" s="75"/>
      <c r="BD5" s="75"/>
      <c r="BE5" s="75"/>
      <c r="BF5" s="75"/>
      <c r="BG5" s="75"/>
      <c r="BH5" s="10" t="s">
        <v>12</v>
      </c>
      <c r="BI5" s="10"/>
      <c r="BJ5" s="10"/>
      <c r="BK5" s="10"/>
      <c r="BL5" s="10"/>
      <c r="BM5" s="10"/>
      <c r="BN5" s="10"/>
      <c r="BO5" s="10"/>
    </row>
    <row r="6" customFormat="false" ht="28.5" hidden="false" customHeight="true" outlineLevel="0" collapsed="false">
      <c r="A6" s="9"/>
      <c r="B6" s="72"/>
      <c r="C6" s="5"/>
      <c r="D6" s="6"/>
      <c r="E6" s="6"/>
      <c r="F6" s="6"/>
      <c r="G6" s="6"/>
      <c r="H6" s="6"/>
      <c r="I6" s="6"/>
      <c r="J6" s="6"/>
      <c r="K6" s="6"/>
      <c r="L6" s="73"/>
      <c r="M6" s="73"/>
      <c r="N6" s="73"/>
      <c r="O6" s="73"/>
      <c r="P6" s="73"/>
      <c r="Q6" s="73"/>
      <c r="R6" s="73"/>
      <c r="S6" s="73"/>
      <c r="T6" s="7"/>
      <c r="U6" s="7"/>
      <c r="V6" s="7"/>
      <c r="W6" s="7"/>
      <c r="X6" s="7"/>
      <c r="Y6" s="7"/>
      <c r="Z6" s="7"/>
      <c r="AA6" s="7"/>
      <c r="AB6" s="74"/>
      <c r="AC6" s="74"/>
      <c r="AD6" s="74"/>
      <c r="AE6" s="74"/>
      <c r="AF6" s="74"/>
      <c r="AG6" s="74"/>
      <c r="AH6" s="74"/>
      <c r="AI6" s="74"/>
      <c r="AJ6" s="76" t="s">
        <v>13</v>
      </c>
      <c r="AK6" s="76"/>
      <c r="AL6" s="76"/>
      <c r="AM6" s="76"/>
      <c r="AN6" s="76"/>
      <c r="AO6" s="76"/>
      <c r="AP6" s="76"/>
      <c r="AQ6" s="76"/>
      <c r="AR6" s="77" t="s">
        <v>14</v>
      </c>
      <c r="AS6" s="77"/>
      <c r="AT6" s="77"/>
      <c r="AU6" s="77"/>
      <c r="AV6" s="77"/>
      <c r="AW6" s="77"/>
      <c r="AX6" s="77"/>
      <c r="AY6" s="77"/>
      <c r="AZ6" s="78" t="s">
        <v>15</v>
      </c>
      <c r="BA6" s="78"/>
      <c r="BB6" s="78"/>
      <c r="BC6" s="78"/>
      <c r="BD6" s="78"/>
      <c r="BE6" s="78"/>
      <c r="BF6" s="78"/>
      <c r="BG6" s="78"/>
      <c r="BH6" s="10"/>
      <c r="BI6" s="10"/>
      <c r="BJ6" s="10"/>
      <c r="BK6" s="10"/>
      <c r="BL6" s="10"/>
      <c r="BM6" s="10"/>
      <c r="BN6" s="10"/>
      <c r="BO6" s="10"/>
    </row>
    <row r="7" customFormat="false" ht="12.75" hidden="false" customHeight="true" outlineLevel="0" collapsed="false">
      <c r="A7" s="9"/>
      <c r="B7" s="72"/>
      <c r="C7" s="5"/>
      <c r="D7" s="12" t="s">
        <v>16</v>
      </c>
      <c r="E7" s="13" t="s">
        <v>64</v>
      </c>
      <c r="F7" s="13"/>
      <c r="G7" s="13"/>
      <c r="H7" s="13"/>
      <c r="I7" s="13"/>
      <c r="J7" s="13"/>
      <c r="K7" s="13"/>
      <c r="L7" s="79" t="s">
        <v>16</v>
      </c>
      <c r="M7" s="13" t="s">
        <v>64</v>
      </c>
      <c r="N7" s="13"/>
      <c r="O7" s="13"/>
      <c r="P7" s="13"/>
      <c r="Q7" s="13"/>
      <c r="R7" s="13"/>
      <c r="S7" s="13"/>
      <c r="T7" s="12" t="s">
        <v>16</v>
      </c>
      <c r="U7" s="13" t="s">
        <v>64</v>
      </c>
      <c r="V7" s="13"/>
      <c r="W7" s="13"/>
      <c r="X7" s="13"/>
      <c r="Y7" s="13"/>
      <c r="Z7" s="13"/>
      <c r="AA7" s="13"/>
      <c r="AB7" s="80" t="s">
        <v>16</v>
      </c>
      <c r="AC7" s="13" t="s">
        <v>64</v>
      </c>
      <c r="AD7" s="13"/>
      <c r="AE7" s="13"/>
      <c r="AF7" s="13"/>
      <c r="AG7" s="13"/>
      <c r="AH7" s="13"/>
      <c r="AI7" s="13"/>
      <c r="AJ7" s="12" t="s">
        <v>16</v>
      </c>
      <c r="AK7" s="13" t="s">
        <v>64</v>
      </c>
      <c r="AL7" s="13"/>
      <c r="AM7" s="13"/>
      <c r="AN7" s="13"/>
      <c r="AO7" s="13"/>
      <c r="AP7" s="13"/>
      <c r="AQ7" s="13"/>
      <c r="AR7" s="81" t="s">
        <v>16</v>
      </c>
      <c r="AS7" s="13" t="s">
        <v>64</v>
      </c>
      <c r="AT7" s="13"/>
      <c r="AU7" s="13"/>
      <c r="AV7" s="13"/>
      <c r="AW7" s="13"/>
      <c r="AX7" s="13"/>
      <c r="AY7" s="13"/>
      <c r="AZ7" s="79" t="s">
        <v>16</v>
      </c>
      <c r="BA7" s="82" t="s">
        <v>64</v>
      </c>
      <c r="BB7" s="82"/>
      <c r="BC7" s="82"/>
      <c r="BD7" s="82"/>
      <c r="BE7" s="82"/>
      <c r="BF7" s="82"/>
      <c r="BG7" s="82"/>
      <c r="BH7" s="83" t="s">
        <v>16</v>
      </c>
      <c r="BI7" s="82" t="s">
        <v>64</v>
      </c>
      <c r="BJ7" s="82"/>
      <c r="BK7" s="82"/>
      <c r="BL7" s="82"/>
      <c r="BM7" s="82"/>
      <c r="BN7" s="82"/>
      <c r="BO7" s="82"/>
    </row>
    <row r="8" customFormat="false" ht="48" hidden="false" customHeight="true" outlineLevel="0" collapsed="false">
      <c r="A8" s="9"/>
      <c r="B8" s="72"/>
      <c r="C8" s="5"/>
      <c r="D8" s="12"/>
      <c r="E8" s="15" t="s">
        <v>65</v>
      </c>
      <c r="F8" s="84" t="s">
        <v>66</v>
      </c>
      <c r="G8" s="84" t="s">
        <v>67</v>
      </c>
      <c r="H8" s="15" t="s">
        <v>68</v>
      </c>
      <c r="I8" s="84" t="s">
        <v>69</v>
      </c>
      <c r="J8" s="85" t="s">
        <v>70</v>
      </c>
      <c r="K8" s="16" t="s">
        <v>71</v>
      </c>
      <c r="L8" s="79"/>
      <c r="M8" s="15" t="s">
        <v>65</v>
      </c>
      <c r="N8" s="84" t="s">
        <v>66</v>
      </c>
      <c r="O8" s="84" t="s">
        <v>67</v>
      </c>
      <c r="P8" s="15" t="s">
        <v>68</v>
      </c>
      <c r="Q8" s="84" t="s">
        <v>69</v>
      </c>
      <c r="R8" s="85" t="s">
        <v>70</v>
      </c>
      <c r="S8" s="16" t="s">
        <v>71</v>
      </c>
      <c r="T8" s="12"/>
      <c r="U8" s="15" t="s">
        <v>65</v>
      </c>
      <c r="V8" s="84" t="s">
        <v>66</v>
      </c>
      <c r="W8" s="84" t="s">
        <v>67</v>
      </c>
      <c r="X8" s="15" t="s">
        <v>68</v>
      </c>
      <c r="Y8" s="84" t="s">
        <v>69</v>
      </c>
      <c r="Z8" s="85" t="s">
        <v>70</v>
      </c>
      <c r="AA8" s="16" t="s">
        <v>71</v>
      </c>
      <c r="AB8" s="80"/>
      <c r="AC8" s="15" t="s">
        <v>65</v>
      </c>
      <c r="AD8" s="84" t="s">
        <v>66</v>
      </c>
      <c r="AE8" s="84" t="s">
        <v>67</v>
      </c>
      <c r="AF8" s="15" t="s">
        <v>68</v>
      </c>
      <c r="AG8" s="84" t="s">
        <v>69</v>
      </c>
      <c r="AH8" s="85" t="s">
        <v>70</v>
      </c>
      <c r="AI8" s="16" t="s">
        <v>71</v>
      </c>
      <c r="AJ8" s="12"/>
      <c r="AK8" s="15" t="s">
        <v>65</v>
      </c>
      <c r="AL8" s="84" t="s">
        <v>66</v>
      </c>
      <c r="AM8" s="84" t="s">
        <v>67</v>
      </c>
      <c r="AN8" s="15" t="s">
        <v>68</v>
      </c>
      <c r="AO8" s="84" t="s">
        <v>69</v>
      </c>
      <c r="AP8" s="85" t="s">
        <v>70</v>
      </c>
      <c r="AQ8" s="16" t="s">
        <v>71</v>
      </c>
      <c r="AR8" s="81"/>
      <c r="AS8" s="15" t="s">
        <v>65</v>
      </c>
      <c r="AT8" s="84" t="s">
        <v>66</v>
      </c>
      <c r="AU8" s="84" t="s">
        <v>67</v>
      </c>
      <c r="AV8" s="15" t="s">
        <v>68</v>
      </c>
      <c r="AW8" s="84" t="s">
        <v>69</v>
      </c>
      <c r="AX8" s="85" t="s">
        <v>70</v>
      </c>
      <c r="AY8" s="16" t="s">
        <v>71</v>
      </c>
      <c r="AZ8" s="79"/>
      <c r="BA8" s="15" t="s">
        <v>65</v>
      </c>
      <c r="BB8" s="84" t="s">
        <v>66</v>
      </c>
      <c r="BC8" s="84" t="s">
        <v>67</v>
      </c>
      <c r="BD8" s="15" t="s">
        <v>68</v>
      </c>
      <c r="BE8" s="84" t="s">
        <v>69</v>
      </c>
      <c r="BF8" s="85" t="s">
        <v>70</v>
      </c>
      <c r="BG8" s="16" t="s">
        <v>71</v>
      </c>
      <c r="BH8" s="83"/>
      <c r="BI8" s="15" t="s">
        <v>65</v>
      </c>
      <c r="BJ8" s="84" t="s">
        <v>66</v>
      </c>
      <c r="BK8" s="84" t="s">
        <v>67</v>
      </c>
      <c r="BL8" s="15" t="s">
        <v>68</v>
      </c>
      <c r="BM8" s="84" t="s">
        <v>69</v>
      </c>
      <c r="BN8" s="85" t="s">
        <v>70</v>
      </c>
      <c r="BO8" s="16" t="s">
        <v>71</v>
      </c>
    </row>
    <row r="9" customFormat="false" ht="12.75" hidden="false" customHeight="false" outlineLevel="0" collapsed="false">
      <c r="A9" s="23"/>
      <c r="B9" s="86" t="s">
        <v>23</v>
      </c>
      <c r="C9" s="87"/>
      <c r="D9" s="20" t="n">
        <f aca="false">E9+F9+H9+I9+J9+K9</f>
        <v>55</v>
      </c>
      <c r="E9" s="21" t="n">
        <f aca="false">SUM(E10:E33)</f>
        <v>41</v>
      </c>
      <c r="F9" s="21" t="n">
        <f aca="false">SUM(F10:F33)</f>
        <v>3</v>
      </c>
      <c r="G9" s="21" t="n">
        <f aca="false">SUM(G10:G33)</f>
        <v>0</v>
      </c>
      <c r="H9" s="21" t="n">
        <f aca="false">SUM(H10:H33)</f>
        <v>0</v>
      </c>
      <c r="I9" s="21" t="n">
        <f aca="false">SUM(I10:I33)</f>
        <v>0</v>
      </c>
      <c r="J9" s="21" t="n">
        <f aca="false">SUM(J10:J33)</f>
        <v>9</v>
      </c>
      <c r="K9" s="22" t="n">
        <f aca="false">SUM(K10:K33)</f>
        <v>2</v>
      </c>
      <c r="L9" s="88" t="n">
        <f aca="false">M9+N9+P9+O9+Q9+R9+S9</f>
        <v>314</v>
      </c>
      <c r="M9" s="21" t="n">
        <f aca="false">SUM(M10:M33)</f>
        <v>57</v>
      </c>
      <c r="N9" s="21" t="n">
        <f aca="false">SUM(N10:N33)</f>
        <v>9</v>
      </c>
      <c r="O9" s="21" t="n">
        <f aca="false">SUM(O10:O33)</f>
        <v>1</v>
      </c>
      <c r="P9" s="21" t="n">
        <f aca="false">SUM(P10:P33)</f>
        <v>33</v>
      </c>
      <c r="Q9" s="21" t="n">
        <f aca="false">SUM(Q10:Q33)</f>
        <v>155</v>
      </c>
      <c r="R9" s="21" t="n">
        <f aca="false">SUM(R10:R33)</f>
        <v>23</v>
      </c>
      <c r="S9" s="22" t="n">
        <f aca="false">SUM(S10:S33)</f>
        <v>36</v>
      </c>
      <c r="T9" s="20" t="n">
        <f aca="false">U9+V9+W9+X9+Y9+Z9+AA9</f>
        <v>369</v>
      </c>
      <c r="U9" s="21" t="n">
        <f aca="false">SUM(U10:U33)</f>
        <v>98</v>
      </c>
      <c r="V9" s="21" t="n">
        <f aca="false">SUM(V10:V33)</f>
        <v>12</v>
      </c>
      <c r="W9" s="21" t="n">
        <f aca="false">SUM(W10:W33)</f>
        <v>1</v>
      </c>
      <c r="X9" s="21" t="n">
        <f aca="false">SUM(X10:X33)</f>
        <v>33</v>
      </c>
      <c r="Y9" s="21" t="n">
        <f aca="false">SUM(Y10:Y33)</f>
        <v>155</v>
      </c>
      <c r="Z9" s="21" t="n">
        <f aca="false">SUM(Z10:Z33)</f>
        <v>32</v>
      </c>
      <c r="AA9" s="22" t="n">
        <f aca="false">SUM(AA10:AA33)</f>
        <v>38</v>
      </c>
      <c r="AB9" s="20" t="n">
        <f aca="false">AC9+AD9+AE9+AF9+AG9+AH9+AI9</f>
        <v>314</v>
      </c>
      <c r="AC9" s="21" t="n">
        <f aca="false">SUM(AC10:AC33)</f>
        <v>63</v>
      </c>
      <c r="AD9" s="21" t="n">
        <f aca="false">SUM(AD10:AD33)</f>
        <v>11</v>
      </c>
      <c r="AE9" s="21" t="n">
        <f aca="false">SUM(AE10:AE33)</f>
        <v>1</v>
      </c>
      <c r="AF9" s="21" t="n">
        <f aca="false">SUM(AF10:AF33)</f>
        <v>33</v>
      </c>
      <c r="AG9" s="21" t="n">
        <f aca="false">SUM(AG10:AG33)</f>
        <v>154</v>
      </c>
      <c r="AH9" s="21" t="n">
        <f aca="false">SUM(AH10:AH33)</f>
        <v>15</v>
      </c>
      <c r="AI9" s="22" t="n">
        <f aca="false">SUM(AI10:AI33)</f>
        <v>37</v>
      </c>
      <c r="AJ9" s="20" t="n">
        <f aca="false">AK9+AL9+AM9+AN9+AO9+AP9+AQ9</f>
        <v>263</v>
      </c>
      <c r="AK9" s="21" t="n">
        <f aca="false">SUM(AK10:AK33)</f>
        <v>31</v>
      </c>
      <c r="AL9" s="21" t="n">
        <f aca="false">SUM(AL10:AL33)</f>
        <v>8</v>
      </c>
      <c r="AM9" s="21" t="n">
        <f aca="false">SUM(AM10:AM33)</f>
        <v>1</v>
      </c>
      <c r="AN9" s="21" t="n">
        <f aca="false">SUM(AN10:AN33)</f>
        <v>27</v>
      </c>
      <c r="AO9" s="21" t="n">
        <f aca="false">SUM(AO10:AO33)</f>
        <v>153</v>
      </c>
      <c r="AP9" s="21" t="n">
        <f aca="false">SUM(AP10:AP33)</f>
        <v>11</v>
      </c>
      <c r="AQ9" s="21" t="n">
        <f aca="false">SUM(AQ10:AQ33)</f>
        <v>32</v>
      </c>
      <c r="AR9" s="21" t="n">
        <f aca="false">AS9+AT9+AU9+AV9+AW9+AX9+AY9</f>
        <v>51</v>
      </c>
      <c r="AS9" s="21" t="n">
        <f aca="false">SUM(AS10:AS33)</f>
        <v>32</v>
      </c>
      <c r="AT9" s="21" t="n">
        <f aca="false">SUM(AT10:AT33)</f>
        <v>3</v>
      </c>
      <c r="AU9" s="21" t="n">
        <f aca="false">SUM(AU10:AU33)</f>
        <v>0</v>
      </c>
      <c r="AV9" s="21" t="n">
        <f aca="false">SUM(AV10:AV33)</f>
        <v>6</v>
      </c>
      <c r="AW9" s="21" t="n">
        <f aca="false">SUM(AW10:AW33)</f>
        <v>1</v>
      </c>
      <c r="AX9" s="21" t="n">
        <f aca="false">SUM(AX10:AX33)</f>
        <v>4</v>
      </c>
      <c r="AY9" s="22" t="n">
        <f aca="false">SUM(AY10:AY33)</f>
        <v>5</v>
      </c>
      <c r="AZ9" s="88" t="n">
        <f aca="false">BA9+BB9+BC9+BD9+BE9+BF9+BG9</f>
        <v>267</v>
      </c>
      <c r="BA9" s="21" t="n">
        <f aca="false">SUM(BA10:BA33)</f>
        <v>29</v>
      </c>
      <c r="BB9" s="21" t="n">
        <f aca="false">SUM(BB10:BB33)</f>
        <v>9</v>
      </c>
      <c r="BC9" s="21" t="n">
        <f aca="false">SUM(BC10:BC33)</f>
        <v>1</v>
      </c>
      <c r="BD9" s="21" t="n">
        <f aca="false">SUM(BD10:BD33)</f>
        <v>33</v>
      </c>
      <c r="BE9" s="21" t="n">
        <f aca="false">SUM(BE10:BE33)</f>
        <v>154</v>
      </c>
      <c r="BF9" s="21" t="n">
        <f aca="false">SUM(BF10:BF33)</f>
        <v>5</v>
      </c>
      <c r="BG9" s="22" t="n">
        <f aca="false">SUM(BG10:BG33)</f>
        <v>36</v>
      </c>
      <c r="BH9" s="20" t="n">
        <f aca="false">BI9+BJ9+BK9+BL9+BM9+BN9+BO9</f>
        <v>55</v>
      </c>
      <c r="BI9" s="21" t="n">
        <f aca="false">SUM(BI10:BI33)</f>
        <v>35</v>
      </c>
      <c r="BJ9" s="21" t="n">
        <f aca="false">SUM(BJ10:BJ33)</f>
        <v>1</v>
      </c>
      <c r="BK9" s="21" t="n">
        <f aca="false">SUM(BK10:BK33)</f>
        <v>0</v>
      </c>
      <c r="BL9" s="21" t="n">
        <f aca="false">SUM(BL10:BL33)</f>
        <v>0</v>
      </c>
      <c r="BM9" s="21" t="n">
        <f aca="false">SUM(BM10:BM33)</f>
        <v>1</v>
      </c>
      <c r="BN9" s="21" t="n">
        <f aca="false">SUM(BN10:BN33)</f>
        <v>17</v>
      </c>
      <c r="BO9" s="22" t="n">
        <f aca="false">SUM(BO10:BO33)</f>
        <v>1</v>
      </c>
    </row>
    <row r="10" customFormat="false" ht="12.75" hidden="false" customHeight="false" outlineLevel="0" collapsed="false">
      <c r="A10" s="23" t="n">
        <v>1</v>
      </c>
      <c r="B10" s="89" t="s">
        <v>24</v>
      </c>
      <c r="C10" s="24"/>
      <c r="D10" s="20" t="n">
        <f aca="false">E10+F10+H10+I10+J10+K10</f>
        <v>20</v>
      </c>
      <c r="E10" s="25" t="n">
        <v>15</v>
      </c>
      <c r="F10" s="26" t="n">
        <v>0</v>
      </c>
      <c r="G10" s="26" t="n">
        <v>0</v>
      </c>
      <c r="H10" s="26" t="n">
        <v>0</v>
      </c>
      <c r="I10" s="26" t="n">
        <v>0</v>
      </c>
      <c r="J10" s="90" t="n">
        <v>4</v>
      </c>
      <c r="K10" s="27" t="n">
        <v>1</v>
      </c>
      <c r="L10" s="88" t="n">
        <f aca="false">M10+N10+P10+O10+Q10+R10+S10</f>
        <v>154</v>
      </c>
      <c r="M10" s="26" t="n">
        <v>30</v>
      </c>
      <c r="N10" s="26" t="n">
        <v>5</v>
      </c>
      <c r="O10" s="26" t="n">
        <v>1</v>
      </c>
      <c r="P10" s="26" t="n">
        <v>12</v>
      </c>
      <c r="Q10" s="26" t="n">
        <v>78</v>
      </c>
      <c r="R10" s="26" t="n">
        <v>11</v>
      </c>
      <c r="S10" s="27" t="n">
        <v>17</v>
      </c>
      <c r="T10" s="20" t="n">
        <f aca="false">U10+V10+W10+X10+Y10+Z10+AA10</f>
        <v>174</v>
      </c>
      <c r="U10" s="29" t="n">
        <f aca="false">E10+M10</f>
        <v>45</v>
      </c>
      <c r="V10" s="29" t="n">
        <f aca="false">F10+N10</f>
        <v>5</v>
      </c>
      <c r="W10" s="29" t="n">
        <f aca="false">G10+O10</f>
        <v>1</v>
      </c>
      <c r="X10" s="29" t="n">
        <f aca="false">H10+P10</f>
        <v>12</v>
      </c>
      <c r="Y10" s="29" t="n">
        <f aca="false">I10+Q10</f>
        <v>78</v>
      </c>
      <c r="Z10" s="29" t="n">
        <f aca="false">J10+R10</f>
        <v>15</v>
      </c>
      <c r="AA10" s="30" t="n">
        <f aca="false">K10+S10</f>
        <v>18</v>
      </c>
      <c r="AB10" s="20" t="n">
        <f aca="false">AC10+AD10+AE10+AF10+AG10+AH10+AI10</f>
        <v>149</v>
      </c>
      <c r="AC10" s="29" t="n">
        <f aca="false">AK10+AS10</f>
        <v>27</v>
      </c>
      <c r="AD10" s="29" t="n">
        <f aca="false">AL10+AT10</f>
        <v>5</v>
      </c>
      <c r="AE10" s="29" t="n">
        <f aca="false">AM10+AU10</f>
        <v>1</v>
      </c>
      <c r="AF10" s="29" t="n">
        <f aca="false">AN10+AV10</f>
        <v>12</v>
      </c>
      <c r="AG10" s="29" t="n">
        <f aca="false">AO10+AW10</f>
        <v>78</v>
      </c>
      <c r="AH10" s="29" t="n">
        <f aca="false">AP10+AX10</f>
        <v>9</v>
      </c>
      <c r="AI10" s="30" t="n">
        <f aca="false">AQ10+AY10</f>
        <v>17</v>
      </c>
      <c r="AJ10" s="20" t="n">
        <f aca="false">AK10+AL10+AM10+AN10+AO10+AP10+AQ10</f>
        <v>130</v>
      </c>
      <c r="AK10" s="26" t="n">
        <v>16</v>
      </c>
      <c r="AL10" s="26" t="n">
        <v>4</v>
      </c>
      <c r="AM10" s="26" t="n">
        <v>1</v>
      </c>
      <c r="AN10" s="26" t="n">
        <v>11</v>
      </c>
      <c r="AO10" s="26" t="n">
        <v>78</v>
      </c>
      <c r="AP10" s="26" t="n">
        <v>6</v>
      </c>
      <c r="AQ10" s="26" t="n">
        <v>14</v>
      </c>
      <c r="AR10" s="21" t="n">
        <f aca="false">AS10+AT10+AU10+AV10+AW10+AX10+AY10</f>
        <v>19</v>
      </c>
      <c r="AS10" s="26" t="n">
        <v>11</v>
      </c>
      <c r="AT10" s="26" t="n">
        <v>1</v>
      </c>
      <c r="AU10" s="26" t="n">
        <v>0</v>
      </c>
      <c r="AV10" s="26" t="n">
        <v>1</v>
      </c>
      <c r="AW10" s="26" t="n">
        <v>0</v>
      </c>
      <c r="AX10" s="26" t="n">
        <v>3</v>
      </c>
      <c r="AY10" s="27" t="n">
        <v>3</v>
      </c>
      <c r="AZ10" s="88" t="n">
        <f aca="false">BA10+BB10+BC10+BD10+BE10+BF10+BG10</f>
        <v>132</v>
      </c>
      <c r="BA10" s="26" t="n">
        <v>17</v>
      </c>
      <c r="BB10" s="26" t="n">
        <v>5</v>
      </c>
      <c r="BC10" s="26" t="n">
        <v>1</v>
      </c>
      <c r="BD10" s="26" t="n">
        <v>12</v>
      </c>
      <c r="BE10" s="26" t="n">
        <v>78</v>
      </c>
      <c r="BF10" s="26" t="n">
        <v>3</v>
      </c>
      <c r="BG10" s="27" t="n">
        <v>16</v>
      </c>
      <c r="BH10" s="20" t="n">
        <f aca="false">BI10+BJ10+BK10+BL10+BM10+BN10+BO10</f>
        <v>25</v>
      </c>
      <c r="BI10" s="29" t="n">
        <f aca="false">U10-AC10</f>
        <v>18</v>
      </c>
      <c r="BJ10" s="29" t="n">
        <f aca="false">V10-AD10</f>
        <v>0</v>
      </c>
      <c r="BK10" s="29" t="n">
        <f aca="false">W10-AE10</f>
        <v>0</v>
      </c>
      <c r="BL10" s="29" t="n">
        <f aca="false">X10-AF10</f>
        <v>0</v>
      </c>
      <c r="BM10" s="29" t="n">
        <f aca="false">Y10-AG10</f>
        <v>0</v>
      </c>
      <c r="BN10" s="29" t="n">
        <f aca="false">Z10-AH10</f>
        <v>6</v>
      </c>
      <c r="BO10" s="30" t="n">
        <f aca="false">AA10-AI10</f>
        <v>1</v>
      </c>
    </row>
    <row r="11" customFormat="false" ht="12.75" hidden="false" customHeight="false" outlineLevel="0" collapsed="false">
      <c r="A11" s="23" t="n">
        <v>2</v>
      </c>
      <c r="B11" s="89" t="s">
        <v>25</v>
      </c>
      <c r="C11" s="24"/>
      <c r="D11" s="20" t="n">
        <f aca="false">E11+F11+H11+I11+J11+K11</f>
        <v>35</v>
      </c>
      <c r="E11" s="25" t="n">
        <v>26</v>
      </c>
      <c r="F11" s="26" t="n">
        <v>3</v>
      </c>
      <c r="G11" s="26" t="n">
        <v>0</v>
      </c>
      <c r="H11" s="26" t="n">
        <v>0</v>
      </c>
      <c r="I11" s="26" t="n">
        <v>0</v>
      </c>
      <c r="J11" s="90" t="n">
        <v>5</v>
      </c>
      <c r="K11" s="27" t="n">
        <v>1</v>
      </c>
      <c r="L11" s="88" t="n">
        <f aca="false">M11+N11+P11+O11+Q11+R11+S11</f>
        <v>160</v>
      </c>
      <c r="M11" s="26" t="n">
        <v>27</v>
      </c>
      <c r="N11" s="26" t="n">
        <v>4</v>
      </c>
      <c r="O11" s="26" t="n">
        <v>0</v>
      </c>
      <c r="P11" s="26" t="n">
        <v>21</v>
      </c>
      <c r="Q11" s="26" t="n">
        <v>77</v>
      </c>
      <c r="R11" s="26" t="n">
        <v>12</v>
      </c>
      <c r="S11" s="27" t="n">
        <v>19</v>
      </c>
      <c r="T11" s="20" t="n">
        <f aca="false">U11+V11+W11+X11+Y11+Z11+AA11</f>
        <v>195</v>
      </c>
      <c r="U11" s="29" t="n">
        <f aca="false">E11+M11</f>
        <v>53</v>
      </c>
      <c r="V11" s="29" t="n">
        <f aca="false">F11+N11</f>
        <v>7</v>
      </c>
      <c r="W11" s="29" t="n">
        <f aca="false">G11+O11</f>
        <v>0</v>
      </c>
      <c r="X11" s="29" t="n">
        <f aca="false">H11+P11</f>
        <v>21</v>
      </c>
      <c r="Y11" s="29" t="n">
        <f aca="false">I11+Q11</f>
        <v>77</v>
      </c>
      <c r="Z11" s="29" t="n">
        <f aca="false">J11+R11</f>
        <v>17</v>
      </c>
      <c r="AA11" s="30" t="n">
        <f aca="false">K11+S11</f>
        <v>20</v>
      </c>
      <c r="AB11" s="20" t="n">
        <f aca="false">AC11+AD11+AE11+AF11+AG11+AH11+AI11</f>
        <v>165</v>
      </c>
      <c r="AC11" s="29" t="n">
        <f aca="false">AK11+AS11</f>
        <v>36</v>
      </c>
      <c r="AD11" s="29" t="n">
        <f aca="false">AL11+AT11</f>
        <v>6</v>
      </c>
      <c r="AE11" s="29" t="n">
        <f aca="false">AM11+AU11</f>
        <v>0</v>
      </c>
      <c r="AF11" s="29" t="n">
        <f aca="false">AN11+AV11</f>
        <v>21</v>
      </c>
      <c r="AG11" s="29" t="n">
        <f aca="false">AO11+AW11</f>
        <v>76</v>
      </c>
      <c r="AH11" s="29" t="n">
        <f aca="false">AP11+AX11</f>
        <v>6</v>
      </c>
      <c r="AI11" s="30" t="n">
        <f aca="false">AQ11+AY11</f>
        <v>20</v>
      </c>
      <c r="AJ11" s="20" t="n">
        <f aca="false">AK11+AL11+AM11+AN11+AO11+AP11+AQ11</f>
        <v>133</v>
      </c>
      <c r="AK11" s="26" t="n">
        <v>15</v>
      </c>
      <c r="AL11" s="26" t="n">
        <v>4</v>
      </c>
      <c r="AM11" s="26" t="n">
        <v>0</v>
      </c>
      <c r="AN11" s="26" t="n">
        <v>16</v>
      </c>
      <c r="AO11" s="26" t="n">
        <v>75</v>
      </c>
      <c r="AP11" s="26" t="n">
        <v>5</v>
      </c>
      <c r="AQ11" s="26" t="n">
        <v>18</v>
      </c>
      <c r="AR11" s="21" t="n">
        <f aca="false">AS11+AT11+AV11+AW11+AX11+AY11</f>
        <v>32</v>
      </c>
      <c r="AS11" s="26" t="n">
        <v>21</v>
      </c>
      <c r="AT11" s="26" t="n">
        <v>2</v>
      </c>
      <c r="AU11" s="26" t="n">
        <v>0</v>
      </c>
      <c r="AV11" s="26" t="n">
        <v>5</v>
      </c>
      <c r="AW11" s="26" t="n">
        <v>1</v>
      </c>
      <c r="AX11" s="26" t="n">
        <v>1</v>
      </c>
      <c r="AY11" s="27" t="n">
        <v>2</v>
      </c>
      <c r="AZ11" s="88" t="n">
        <f aca="false">BA11+BB11+BC11+BD11+BE11+BF11+BG11</f>
        <v>135</v>
      </c>
      <c r="BA11" s="26" t="n">
        <v>12</v>
      </c>
      <c r="BB11" s="26" t="n">
        <v>4</v>
      </c>
      <c r="BC11" s="26" t="n">
        <v>0</v>
      </c>
      <c r="BD11" s="26" t="n">
        <v>21</v>
      </c>
      <c r="BE11" s="26" t="n">
        <v>76</v>
      </c>
      <c r="BF11" s="26" t="n">
        <v>2</v>
      </c>
      <c r="BG11" s="27" t="n">
        <v>20</v>
      </c>
      <c r="BH11" s="20" t="n">
        <f aca="false">BI11+BJ11+BK11+BL11+BM11+BN11+BO11</f>
        <v>30</v>
      </c>
      <c r="BI11" s="29" t="n">
        <f aca="false">U11-AC11</f>
        <v>17</v>
      </c>
      <c r="BJ11" s="29" t="n">
        <f aca="false">V11-AD11</f>
        <v>1</v>
      </c>
      <c r="BK11" s="29" t="n">
        <f aca="false">W11-AE11</f>
        <v>0</v>
      </c>
      <c r="BL11" s="29" t="n">
        <f aca="false">X11-AF11</f>
        <v>0</v>
      </c>
      <c r="BM11" s="29" t="n">
        <f aca="false">Y11-AG11</f>
        <v>1</v>
      </c>
      <c r="BN11" s="29" t="n">
        <f aca="false">Z11-AH11</f>
        <v>11</v>
      </c>
      <c r="BO11" s="30" t="n">
        <f aca="false">AA11-AI11</f>
        <v>0</v>
      </c>
    </row>
    <row r="12" customFormat="false" ht="12.75" hidden="false" customHeight="false" outlineLevel="0" collapsed="false">
      <c r="A12" s="23" t="n">
        <v>3</v>
      </c>
      <c r="B12" s="89"/>
      <c r="C12" s="24"/>
      <c r="D12" s="20" t="n">
        <f aca="false">E12+F12+H12+I12+J12+K12</f>
        <v>0</v>
      </c>
      <c r="E12" s="25"/>
      <c r="F12" s="26"/>
      <c r="G12" s="26"/>
      <c r="H12" s="26"/>
      <c r="I12" s="26"/>
      <c r="J12" s="90"/>
      <c r="K12" s="27"/>
      <c r="L12" s="88" t="n">
        <f aca="false">M12+N12+P12+Q12+R12+S12</f>
        <v>0</v>
      </c>
      <c r="M12" s="26"/>
      <c r="N12" s="26"/>
      <c r="O12" s="26"/>
      <c r="P12" s="26"/>
      <c r="Q12" s="26"/>
      <c r="R12" s="26"/>
      <c r="S12" s="27"/>
      <c r="T12" s="20" t="n">
        <f aca="false">U12+V12+X12+Y12+Z12+AA12</f>
        <v>0</v>
      </c>
      <c r="U12" s="29" t="n">
        <f aca="false">E12+M12</f>
        <v>0</v>
      </c>
      <c r="V12" s="29" t="n">
        <f aca="false">F12+N12</f>
        <v>0</v>
      </c>
      <c r="W12" s="29" t="n">
        <f aca="false">G12+O12</f>
        <v>0</v>
      </c>
      <c r="X12" s="29" t="n">
        <f aca="false">H12+P12</f>
        <v>0</v>
      </c>
      <c r="Y12" s="29" t="n">
        <f aca="false">I12+Q12</f>
        <v>0</v>
      </c>
      <c r="Z12" s="29" t="n">
        <f aca="false">J12+R12</f>
        <v>0</v>
      </c>
      <c r="AA12" s="30" t="n">
        <f aca="false">K12+S12</f>
        <v>0</v>
      </c>
      <c r="AB12" s="20" t="n">
        <f aca="false">AC12+AD12+AF12+AG12+AH12+AI12</f>
        <v>0</v>
      </c>
      <c r="AC12" s="29" t="n">
        <f aca="false">AK12+AS12</f>
        <v>0</v>
      </c>
      <c r="AD12" s="29" t="n">
        <f aca="false">AL12+AT12</f>
        <v>0</v>
      </c>
      <c r="AE12" s="29" t="n">
        <f aca="false">AM12+AU12</f>
        <v>0</v>
      </c>
      <c r="AF12" s="29" t="n">
        <f aca="false">AN12+AV12</f>
        <v>0</v>
      </c>
      <c r="AG12" s="29" t="n">
        <f aca="false">AO12+AW12</f>
        <v>0</v>
      </c>
      <c r="AH12" s="29" t="n">
        <f aca="false">AP12+AX12</f>
        <v>0</v>
      </c>
      <c r="AI12" s="30" t="n">
        <f aca="false">AQ12+AY12</f>
        <v>0</v>
      </c>
      <c r="AJ12" s="20" t="n">
        <f aca="false">AK12+AL12+AN12+AO12+AP12+AQ12</f>
        <v>0</v>
      </c>
      <c r="AK12" s="26"/>
      <c r="AL12" s="26"/>
      <c r="AM12" s="26"/>
      <c r="AN12" s="26"/>
      <c r="AO12" s="26"/>
      <c r="AP12" s="26"/>
      <c r="AQ12" s="26"/>
      <c r="AR12" s="21" t="n">
        <f aca="false">AS12+AT12+AV12+AW12+AX12+AY12</f>
        <v>0</v>
      </c>
      <c r="AS12" s="26"/>
      <c r="AT12" s="26"/>
      <c r="AU12" s="26"/>
      <c r="AV12" s="26"/>
      <c r="AW12" s="26"/>
      <c r="AX12" s="26"/>
      <c r="AY12" s="27"/>
      <c r="AZ12" s="88" t="n">
        <f aca="false">BA12+BB12+BD12+BE12+BF12+BG12</f>
        <v>0</v>
      </c>
      <c r="BA12" s="26"/>
      <c r="BB12" s="26"/>
      <c r="BC12" s="26"/>
      <c r="BD12" s="26"/>
      <c r="BE12" s="26"/>
      <c r="BF12" s="26"/>
      <c r="BG12" s="27"/>
      <c r="BH12" s="20" t="n">
        <f aca="false">BI12+BJ12+BL12+BM12+BN12+BO12</f>
        <v>0</v>
      </c>
      <c r="BI12" s="29" t="n">
        <f aca="false">U12-AC12</f>
        <v>0</v>
      </c>
      <c r="BJ12" s="29" t="n">
        <f aca="false">V12-AD12</f>
        <v>0</v>
      </c>
      <c r="BK12" s="29" t="n">
        <f aca="false">W12-AE12</f>
        <v>0</v>
      </c>
      <c r="BL12" s="29" t="n">
        <f aca="false">X12-AF12</f>
        <v>0</v>
      </c>
      <c r="BM12" s="29" t="n">
        <f aca="false">Y12-AG12</f>
        <v>0</v>
      </c>
      <c r="BN12" s="29" t="n">
        <f aca="false">Z12-AH12</f>
        <v>0</v>
      </c>
      <c r="BO12" s="30" t="n">
        <f aca="false">AA12-AI12</f>
        <v>0</v>
      </c>
    </row>
    <row r="13" customFormat="false" ht="12.75" hidden="false" customHeight="false" outlineLevel="0" collapsed="false">
      <c r="A13" s="23" t="n">
        <v>4</v>
      </c>
      <c r="B13" s="89"/>
      <c r="C13" s="24"/>
      <c r="D13" s="20" t="n">
        <f aca="false">E13+F13+H13+I13+J13+K13</f>
        <v>0</v>
      </c>
      <c r="E13" s="25"/>
      <c r="F13" s="26"/>
      <c r="G13" s="26"/>
      <c r="H13" s="26"/>
      <c r="I13" s="26"/>
      <c r="J13" s="90"/>
      <c r="K13" s="27"/>
      <c r="L13" s="88" t="n">
        <f aca="false">M13+N13+P13+Q13+R13+S13</f>
        <v>0</v>
      </c>
      <c r="M13" s="26"/>
      <c r="N13" s="26"/>
      <c r="O13" s="26"/>
      <c r="P13" s="26"/>
      <c r="Q13" s="26"/>
      <c r="R13" s="26"/>
      <c r="S13" s="27"/>
      <c r="T13" s="20" t="n">
        <f aca="false">U13+V13+X13+Y13+Z13+AA13</f>
        <v>0</v>
      </c>
      <c r="U13" s="29" t="n">
        <f aca="false">E13+M13</f>
        <v>0</v>
      </c>
      <c r="V13" s="29" t="n">
        <f aca="false">F13+N13</f>
        <v>0</v>
      </c>
      <c r="W13" s="29" t="n">
        <f aca="false">G13+O13</f>
        <v>0</v>
      </c>
      <c r="X13" s="29" t="n">
        <f aca="false">H13+P13</f>
        <v>0</v>
      </c>
      <c r="Y13" s="29" t="n">
        <f aca="false">I13+Q13</f>
        <v>0</v>
      </c>
      <c r="Z13" s="29" t="n">
        <f aca="false">J13+R13</f>
        <v>0</v>
      </c>
      <c r="AA13" s="30" t="n">
        <f aca="false">K13+S13</f>
        <v>0</v>
      </c>
      <c r="AB13" s="20" t="n">
        <f aca="false">AC13+AD13+AF13+AG13+AH13+AI13</f>
        <v>0</v>
      </c>
      <c r="AC13" s="29" t="n">
        <f aca="false">AK13+AS13</f>
        <v>0</v>
      </c>
      <c r="AD13" s="29" t="n">
        <f aca="false">AL13+AT13</f>
        <v>0</v>
      </c>
      <c r="AE13" s="29" t="n">
        <f aca="false">AM13+AU13</f>
        <v>0</v>
      </c>
      <c r="AF13" s="29" t="n">
        <f aca="false">AN13+AV13</f>
        <v>0</v>
      </c>
      <c r="AG13" s="29" t="n">
        <f aca="false">AO13+AW13</f>
        <v>0</v>
      </c>
      <c r="AH13" s="29" t="n">
        <f aca="false">AP13+AX13</f>
        <v>0</v>
      </c>
      <c r="AI13" s="30" t="n">
        <f aca="false">AQ13+AY13</f>
        <v>0</v>
      </c>
      <c r="AJ13" s="20" t="n">
        <f aca="false">AK13+AL13+AN13+AO13+AP13+AQ13</f>
        <v>0</v>
      </c>
      <c r="AK13" s="26"/>
      <c r="AL13" s="26"/>
      <c r="AM13" s="26"/>
      <c r="AN13" s="26"/>
      <c r="AO13" s="26"/>
      <c r="AP13" s="26"/>
      <c r="AQ13" s="26"/>
      <c r="AR13" s="21" t="n">
        <f aca="false">AS13+AT13+AV13+AW13+AX13+AY13</f>
        <v>0</v>
      </c>
      <c r="AS13" s="26"/>
      <c r="AT13" s="26"/>
      <c r="AU13" s="26"/>
      <c r="AV13" s="26"/>
      <c r="AW13" s="26"/>
      <c r="AX13" s="26"/>
      <c r="AY13" s="27"/>
      <c r="AZ13" s="88" t="n">
        <f aca="false">BA13+BB13+BD13+BE13+BF13+BG13</f>
        <v>0</v>
      </c>
      <c r="BA13" s="26"/>
      <c r="BB13" s="26"/>
      <c r="BC13" s="26"/>
      <c r="BD13" s="26"/>
      <c r="BE13" s="26"/>
      <c r="BF13" s="26"/>
      <c r="BG13" s="27"/>
      <c r="BH13" s="20" t="n">
        <f aca="false">BI13+BJ13+BL13+BM13+BN13+BO13</f>
        <v>0</v>
      </c>
      <c r="BI13" s="29" t="n">
        <f aca="false">U13-AC13</f>
        <v>0</v>
      </c>
      <c r="BJ13" s="29" t="n">
        <f aca="false">V13-AD13</f>
        <v>0</v>
      </c>
      <c r="BK13" s="29" t="n">
        <f aca="false">W13-AE13</f>
        <v>0</v>
      </c>
      <c r="BL13" s="29" t="n">
        <f aca="false">X13-AF13</f>
        <v>0</v>
      </c>
      <c r="BM13" s="29" t="n">
        <f aca="false">Y13-AG13</f>
        <v>0</v>
      </c>
      <c r="BN13" s="29" t="n">
        <f aca="false">Z13-AH13</f>
        <v>0</v>
      </c>
      <c r="BO13" s="30" t="n">
        <f aca="false">AA13-AI13</f>
        <v>0</v>
      </c>
    </row>
    <row r="14" customFormat="false" ht="12.75" hidden="false" customHeight="false" outlineLevel="0" collapsed="false">
      <c r="A14" s="23" t="n">
        <v>5</v>
      </c>
      <c r="B14" s="89"/>
      <c r="C14" s="24"/>
      <c r="D14" s="20" t="n">
        <f aca="false">E14+F14+H14+I14+J14+K14</f>
        <v>0</v>
      </c>
      <c r="E14" s="25"/>
      <c r="F14" s="26"/>
      <c r="G14" s="26"/>
      <c r="H14" s="26"/>
      <c r="I14" s="26"/>
      <c r="J14" s="90"/>
      <c r="K14" s="27"/>
      <c r="L14" s="88" t="n">
        <f aca="false">M14+N14+P14+Q14+R14+S14</f>
        <v>0</v>
      </c>
      <c r="M14" s="26"/>
      <c r="N14" s="26"/>
      <c r="O14" s="26"/>
      <c r="P14" s="26"/>
      <c r="Q14" s="26"/>
      <c r="R14" s="26"/>
      <c r="S14" s="27"/>
      <c r="T14" s="20" t="n">
        <f aca="false">U14+V14+X14+Y14+Z14+AA14</f>
        <v>0</v>
      </c>
      <c r="U14" s="29" t="n">
        <f aca="false">E14+M14</f>
        <v>0</v>
      </c>
      <c r="V14" s="29" t="n">
        <f aca="false">F14+N14</f>
        <v>0</v>
      </c>
      <c r="W14" s="29" t="n">
        <f aca="false">G14+O14</f>
        <v>0</v>
      </c>
      <c r="X14" s="29" t="n">
        <f aca="false">H14+P14</f>
        <v>0</v>
      </c>
      <c r="Y14" s="29" t="n">
        <f aca="false">I14+Q14</f>
        <v>0</v>
      </c>
      <c r="Z14" s="29" t="n">
        <f aca="false">J14+R14</f>
        <v>0</v>
      </c>
      <c r="AA14" s="30" t="n">
        <f aca="false">K14+S14</f>
        <v>0</v>
      </c>
      <c r="AB14" s="20" t="n">
        <f aca="false">AC14+AD14+AF14+AG14+AH14+AI14</f>
        <v>0</v>
      </c>
      <c r="AC14" s="29" t="n">
        <f aca="false">AK14+AS14</f>
        <v>0</v>
      </c>
      <c r="AD14" s="29" t="n">
        <f aca="false">AL14+AT14</f>
        <v>0</v>
      </c>
      <c r="AE14" s="29" t="n">
        <f aca="false">AM14+AU14</f>
        <v>0</v>
      </c>
      <c r="AF14" s="29" t="n">
        <f aca="false">AN14+AV14</f>
        <v>0</v>
      </c>
      <c r="AG14" s="29" t="n">
        <f aca="false">AO14+AW14</f>
        <v>0</v>
      </c>
      <c r="AH14" s="29" t="n">
        <f aca="false">AP14+AX14</f>
        <v>0</v>
      </c>
      <c r="AI14" s="30" t="n">
        <f aca="false">AQ14+AY14</f>
        <v>0</v>
      </c>
      <c r="AJ14" s="20" t="n">
        <f aca="false">AK14+AL14+AN14+AO14+AP14+AQ14</f>
        <v>0</v>
      </c>
      <c r="AK14" s="26"/>
      <c r="AL14" s="26"/>
      <c r="AM14" s="26"/>
      <c r="AN14" s="26"/>
      <c r="AO14" s="26"/>
      <c r="AP14" s="26"/>
      <c r="AQ14" s="26"/>
      <c r="AR14" s="21" t="n">
        <f aca="false">AS14+AT14+AV14+AW14+AX14+AY14</f>
        <v>0</v>
      </c>
      <c r="AS14" s="26"/>
      <c r="AT14" s="26"/>
      <c r="AU14" s="26"/>
      <c r="AV14" s="26"/>
      <c r="AW14" s="26"/>
      <c r="AX14" s="26"/>
      <c r="AY14" s="27"/>
      <c r="AZ14" s="88" t="n">
        <f aca="false">BA14+BB14+BD14+BE14+BF14+BG14</f>
        <v>0</v>
      </c>
      <c r="BA14" s="26"/>
      <c r="BB14" s="26"/>
      <c r="BC14" s="26"/>
      <c r="BD14" s="26"/>
      <c r="BE14" s="26"/>
      <c r="BF14" s="26"/>
      <c r="BG14" s="27"/>
      <c r="BH14" s="20" t="n">
        <f aca="false">BI14+BJ14+BL14+BM14+BN14+BO14</f>
        <v>0</v>
      </c>
      <c r="BI14" s="29" t="n">
        <f aca="false">U14-AC14</f>
        <v>0</v>
      </c>
      <c r="BJ14" s="29" t="n">
        <f aca="false">V14-AD14</f>
        <v>0</v>
      </c>
      <c r="BK14" s="29" t="n">
        <f aca="false">W14-AE14</f>
        <v>0</v>
      </c>
      <c r="BL14" s="29" t="n">
        <f aca="false">X14-AF14</f>
        <v>0</v>
      </c>
      <c r="BM14" s="29" t="n">
        <f aca="false">Y14-AG14</f>
        <v>0</v>
      </c>
      <c r="BN14" s="29" t="n">
        <f aca="false">Z14-AH14</f>
        <v>0</v>
      </c>
      <c r="BO14" s="30" t="n">
        <f aca="false">AA14-AI14</f>
        <v>0</v>
      </c>
    </row>
    <row r="15" customFormat="false" ht="12.75" hidden="false" customHeight="false" outlineLevel="0" collapsed="false">
      <c r="A15" s="23" t="n">
        <v>6</v>
      </c>
      <c r="B15" s="89"/>
      <c r="C15" s="24"/>
      <c r="D15" s="20" t="n">
        <f aca="false">E15+F15+H15+I15+J15+K15</f>
        <v>0</v>
      </c>
      <c r="E15" s="25"/>
      <c r="F15" s="26"/>
      <c r="G15" s="26"/>
      <c r="H15" s="26"/>
      <c r="I15" s="26"/>
      <c r="J15" s="90"/>
      <c r="K15" s="27"/>
      <c r="L15" s="88" t="n">
        <f aca="false">M15+N15+P15+Q15+R15+S15</f>
        <v>0</v>
      </c>
      <c r="M15" s="26"/>
      <c r="N15" s="26"/>
      <c r="O15" s="26"/>
      <c r="P15" s="26"/>
      <c r="Q15" s="26"/>
      <c r="R15" s="26"/>
      <c r="S15" s="27"/>
      <c r="T15" s="20" t="n">
        <f aca="false">U15+V15+X15+Y15+Z15+AA15</f>
        <v>0</v>
      </c>
      <c r="U15" s="29" t="n">
        <f aca="false">E15+M15</f>
        <v>0</v>
      </c>
      <c r="V15" s="29" t="n">
        <f aca="false">F15+N15</f>
        <v>0</v>
      </c>
      <c r="W15" s="29" t="n">
        <f aca="false">G15+O15</f>
        <v>0</v>
      </c>
      <c r="X15" s="29" t="n">
        <f aca="false">H15+P15</f>
        <v>0</v>
      </c>
      <c r="Y15" s="29" t="n">
        <f aca="false">I15+Q15</f>
        <v>0</v>
      </c>
      <c r="Z15" s="29" t="n">
        <f aca="false">J15+R15</f>
        <v>0</v>
      </c>
      <c r="AA15" s="30" t="n">
        <f aca="false">K15+S15</f>
        <v>0</v>
      </c>
      <c r="AB15" s="20" t="n">
        <f aca="false">AC15+AD15+AF15+AG15+AH15+AI15</f>
        <v>0</v>
      </c>
      <c r="AC15" s="29" t="n">
        <f aca="false">AK15+AS15</f>
        <v>0</v>
      </c>
      <c r="AD15" s="29" t="n">
        <f aca="false">AL15+AT15</f>
        <v>0</v>
      </c>
      <c r="AE15" s="29" t="n">
        <f aca="false">AM15+AU15</f>
        <v>0</v>
      </c>
      <c r="AF15" s="29" t="n">
        <f aca="false">AN15+AV15</f>
        <v>0</v>
      </c>
      <c r="AG15" s="29" t="n">
        <f aca="false">AO15+AW15</f>
        <v>0</v>
      </c>
      <c r="AH15" s="29" t="n">
        <f aca="false">AP15+AX15</f>
        <v>0</v>
      </c>
      <c r="AI15" s="30" t="n">
        <f aca="false">AQ15+AY15</f>
        <v>0</v>
      </c>
      <c r="AJ15" s="20" t="n">
        <f aca="false">AK15+AL15+AN15+AO15+AP15+AQ15</f>
        <v>0</v>
      </c>
      <c r="AK15" s="26"/>
      <c r="AL15" s="26"/>
      <c r="AM15" s="26"/>
      <c r="AN15" s="26"/>
      <c r="AO15" s="26"/>
      <c r="AP15" s="26"/>
      <c r="AQ15" s="26"/>
      <c r="AR15" s="21" t="n">
        <f aca="false">AS15+AT15+AV15+AW15+AX15+AY15</f>
        <v>0</v>
      </c>
      <c r="AS15" s="26"/>
      <c r="AT15" s="26"/>
      <c r="AU15" s="26"/>
      <c r="AV15" s="26"/>
      <c r="AW15" s="26"/>
      <c r="AX15" s="26"/>
      <c r="AY15" s="27"/>
      <c r="AZ15" s="88" t="n">
        <f aca="false">BA15+BB15+BD15+BE15+BF15+BG15</f>
        <v>0</v>
      </c>
      <c r="BA15" s="26"/>
      <c r="BB15" s="26"/>
      <c r="BC15" s="26"/>
      <c r="BD15" s="26"/>
      <c r="BE15" s="26"/>
      <c r="BF15" s="26"/>
      <c r="BG15" s="27"/>
      <c r="BH15" s="20" t="n">
        <f aca="false">BI15+BJ15+BL15+BM15+BN15+BO15</f>
        <v>0</v>
      </c>
      <c r="BI15" s="29" t="n">
        <f aca="false">U15-AC15</f>
        <v>0</v>
      </c>
      <c r="BJ15" s="29" t="n">
        <f aca="false">V15-AD15</f>
        <v>0</v>
      </c>
      <c r="BK15" s="29" t="n">
        <f aca="false">W15-AE15</f>
        <v>0</v>
      </c>
      <c r="BL15" s="29" t="n">
        <f aca="false">X15-AF15</f>
        <v>0</v>
      </c>
      <c r="BM15" s="29" t="n">
        <f aca="false">Y15-AG15</f>
        <v>0</v>
      </c>
      <c r="BN15" s="29" t="n">
        <f aca="false">Z15-AH15</f>
        <v>0</v>
      </c>
      <c r="BO15" s="30" t="n">
        <f aca="false">AA15-AI15</f>
        <v>0</v>
      </c>
    </row>
    <row r="16" customFormat="false" ht="12.75" hidden="false" customHeight="false" outlineLevel="0" collapsed="false">
      <c r="A16" s="23" t="n">
        <v>7</v>
      </c>
      <c r="B16" s="89"/>
      <c r="C16" s="24"/>
      <c r="D16" s="20" t="n">
        <f aca="false">E16+F16+H16+I16+J16+K16</f>
        <v>0</v>
      </c>
      <c r="E16" s="25"/>
      <c r="F16" s="26"/>
      <c r="G16" s="26"/>
      <c r="H16" s="26"/>
      <c r="I16" s="26"/>
      <c r="J16" s="90"/>
      <c r="K16" s="27"/>
      <c r="L16" s="88" t="n">
        <f aca="false">M16+N16+P16+Q16+R16+S16</f>
        <v>0</v>
      </c>
      <c r="M16" s="26"/>
      <c r="N16" s="26"/>
      <c r="O16" s="26"/>
      <c r="P16" s="26"/>
      <c r="Q16" s="26"/>
      <c r="R16" s="26"/>
      <c r="S16" s="27"/>
      <c r="T16" s="20" t="n">
        <f aca="false">U16+V16+X16+Y16+Z16+AA16</f>
        <v>0</v>
      </c>
      <c r="U16" s="29" t="n">
        <f aca="false">E16+M16</f>
        <v>0</v>
      </c>
      <c r="V16" s="29" t="n">
        <f aca="false">F16+N16</f>
        <v>0</v>
      </c>
      <c r="W16" s="29" t="n">
        <f aca="false">G16+O16</f>
        <v>0</v>
      </c>
      <c r="X16" s="29" t="n">
        <f aca="false">H16+P16</f>
        <v>0</v>
      </c>
      <c r="Y16" s="29" t="n">
        <f aca="false">I16+Q16</f>
        <v>0</v>
      </c>
      <c r="Z16" s="29" t="n">
        <f aca="false">J16+R16</f>
        <v>0</v>
      </c>
      <c r="AA16" s="30" t="n">
        <f aca="false">K16+S16</f>
        <v>0</v>
      </c>
      <c r="AB16" s="20" t="n">
        <f aca="false">AC16+AD16+AF16+AG16+AH16+AI16</f>
        <v>0</v>
      </c>
      <c r="AC16" s="29" t="n">
        <f aca="false">AK16+AS16</f>
        <v>0</v>
      </c>
      <c r="AD16" s="29" t="n">
        <f aca="false">AL16+AT16</f>
        <v>0</v>
      </c>
      <c r="AE16" s="29" t="n">
        <f aca="false">AM16+AU16</f>
        <v>0</v>
      </c>
      <c r="AF16" s="29" t="n">
        <f aca="false">AN16+AV16</f>
        <v>0</v>
      </c>
      <c r="AG16" s="29" t="n">
        <f aca="false">AO16+AW16</f>
        <v>0</v>
      </c>
      <c r="AH16" s="29" t="n">
        <f aca="false">AP16+AX16</f>
        <v>0</v>
      </c>
      <c r="AI16" s="30" t="n">
        <f aca="false">AQ16+AY16</f>
        <v>0</v>
      </c>
      <c r="AJ16" s="20" t="n">
        <f aca="false">AK16+AL16+AN16+AO16+AP16+AQ16</f>
        <v>0</v>
      </c>
      <c r="AK16" s="26"/>
      <c r="AL16" s="26"/>
      <c r="AM16" s="26"/>
      <c r="AN16" s="26"/>
      <c r="AO16" s="26"/>
      <c r="AP16" s="26"/>
      <c r="AQ16" s="26"/>
      <c r="AR16" s="21" t="n">
        <f aca="false">AS16+AT16+AV16+AW16+AX16+AY16</f>
        <v>0</v>
      </c>
      <c r="AS16" s="26"/>
      <c r="AT16" s="26"/>
      <c r="AU16" s="26"/>
      <c r="AV16" s="26"/>
      <c r="AW16" s="26"/>
      <c r="AX16" s="26"/>
      <c r="AY16" s="27"/>
      <c r="AZ16" s="88" t="n">
        <f aca="false">BA16+BB16+BD16+BE16+BF16+BG16</f>
        <v>0</v>
      </c>
      <c r="BA16" s="26"/>
      <c r="BB16" s="26"/>
      <c r="BC16" s="26"/>
      <c r="BD16" s="26"/>
      <c r="BE16" s="26"/>
      <c r="BF16" s="26"/>
      <c r="BG16" s="27"/>
      <c r="BH16" s="20" t="n">
        <f aca="false">BI16+BJ16+BL16+BM16+BN16+BO16</f>
        <v>0</v>
      </c>
      <c r="BI16" s="29" t="n">
        <f aca="false">U16-AC16</f>
        <v>0</v>
      </c>
      <c r="BJ16" s="29" t="n">
        <f aca="false">V16-AD16</f>
        <v>0</v>
      </c>
      <c r="BK16" s="29" t="n">
        <f aca="false">W16-AE16</f>
        <v>0</v>
      </c>
      <c r="BL16" s="29" t="n">
        <f aca="false">X16-AF16</f>
        <v>0</v>
      </c>
      <c r="BM16" s="29" t="n">
        <f aca="false">Y16-AG16</f>
        <v>0</v>
      </c>
      <c r="BN16" s="29" t="n">
        <f aca="false">Z16-AH16</f>
        <v>0</v>
      </c>
      <c r="BO16" s="30" t="n">
        <f aca="false">AA16-AI16</f>
        <v>0</v>
      </c>
    </row>
    <row r="17" customFormat="false" ht="12.75" hidden="false" customHeight="false" outlineLevel="0" collapsed="false">
      <c r="A17" s="23" t="n">
        <v>8</v>
      </c>
      <c r="B17" s="89"/>
      <c r="C17" s="24"/>
      <c r="D17" s="20" t="n">
        <f aca="false">E17+F17+H17+I17+J17+K17</f>
        <v>0</v>
      </c>
      <c r="E17" s="25"/>
      <c r="F17" s="26"/>
      <c r="G17" s="26"/>
      <c r="H17" s="26"/>
      <c r="I17" s="26"/>
      <c r="J17" s="90"/>
      <c r="K17" s="27"/>
      <c r="L17" s="88" t="n">
        <f aca="false">M17+N17+P17+Q17+R17+S17</f>
        <v>0</v>
      </c>
      <c r="M17" s="26"/>
      <c r="N17" s="26"/>
      <c r="O17" s="26"/>
      <c r="P17" s="26"/>
      <c r="Q17" s="26"/>
      <c r="R17" s="26"/>
      <c r="S17" s="27"/>
      <c r="T17" s="20" t="n">
        <f aca="false">U17+V17+X17+Y17+Z17+AA17</f>
        <v>0</v>
      </c>
      <c r="U17" s="29" t="n">
        <f aca="false">E17+M17</f>
        <v>0</v>
      </c>
      <c r="V17" s="29" t="n">
        <f aca="false">F17+N17</f>
        <v>0</v>
      </c>
      <c r="W17" s="29" t="n">
        <f aca="false">G17+O17</f>
        <v>0</v>
      </c>
      <c r="X17" s="29" t="n">
        <f aca="false">H17+P17</f>
        <v>0</v>
      </c>
      <c r="Y17" s="29" t="n">
        <f aca="false">I17+Q17</f>
        <v>0</v>
      </c>
      <c r="Z17" s="29" t="n">
        <f aca="false">J17+R17</f>
        <v>0</v>
      </c>
      <c r="AA17" s="30" t="n">
        <f aca="false">K17+S17</f>
        <v>0</v>
      </c>
      <c r="AB17" s="20" t="n">
        <f aca="false">AC17+AD17+AF17+AG17+AH17+AI17</f>
        <v>0</v>
      </c>
      <c r="AC17" s="29" t="n">
        <f aca="false">AK17+AS17</f>
        <v>0</v>
      </c>
      <c r="AD17" s="29" t="n">
        <f aca="false">AL17+AT17</f>
        <v>0</v>
      </c>
      <c r="AE17" s="29" t="n">
        <f aca="false">AM17+AU17</f>
        <v>0</v>
      </c>
      <c r="AF17" s="29" t="n">
        <f aca="false">AN17+AV17</f>
        <v>0</v>
      </c>
      <c r="AG17" s="29" t="n">
        <f aca="false">AO17+AW17</f>
        <v>0</v>
      </c>
      <c r="AH17" s="29" t="n">
        <f aca="false">AP17+AX17</f>
        <v>0</v>
      </c>
      <c r="AI17" s="30" t="n">
        <f aca="false">AQ17+AY17</f>
        <v>0</v>
      </c>
      <c r="AJ17" s="20" t="n">
        <f aca="false">AK17+AL17+AN17+AO17+AP17+AQ17</f>
        <v>0</v>
      </c>
      <c r="AK17" s="26"/>
      <c r="AL17" s="26"/>
      <c r="AM17" s="26"/>
      <c r="AN17" s="26"/>
      <c r="AO17" s="26"/>
      <c r="AP17" s="26"/>
      <c r="AQ17" s="26"/>
      <c r="AR17" s="21" t="n">
        <f aca="false">AS17+AT17+AV17+AW17+AX17+AY17</f>
        <v>0</v>
      </c>
      <c r="AS17" s="26"/>
      <c r="AT17" s="26"/>
      <c r="AU17" s="26"/>
      <c r="AV17" s="26"/>
      <c r="AW17" s="26"/>
      <c r="AX17" s="26"/>
      <c r="AY17" s="27"/>
      <c r="AZ17" s="88" t="n">
        <f aca="false">BA17+BB17+BD17+BE17+BF17+BG17</f>
        <v>0</v>
      </c>
      <c r="BA17" s="26"/>
      <c r="BB17" s="26"/>
      <c r="BC17" s="26"/>
      <c r="BD17" s="26"/>
      <c r="BE17" s="26"/>
      <c r="BF17" s="26"/>
      <c r="BG17" s="27"/>
      <c r="BH17" s="20" t="n">
        <f aca="false">BI17+BJ17+BL17+BM17+BN17+BO17</f>
        <v>0</v>
      </c>
      <c r="BI17" s="29" t="n">
        <f aca="false">U17-AC17</f>
        <v>0</v>
      </c>
      <c r="BJ17" s="29" t="n">
        <f aca="false">V17-AD17</f>
        <v>0</v>
      </c>
      <c r="BK17" s="29" t="n">
        <f aca="false">W17-AE17</f>
        <v>0</v>
      </c>
      <c r="BL17" s="29" t="n">
        <f aca="false">X17-AF17</f>
        <v>0</v>
      </c>
      <c r="BM17" s="29" t="n">
        <f aca="false">Y17-AG17</f>
        <v>0</v>
      </c>
      <c r="BN17" s="29" t="n">
        <f aca="false">Z17-AH17</f>
        <v>0</v>
      </c>
      <c r="BO17" s="30" t="n">
        <f aca="false">AA17-AI17</f>
        <v>0</v>
      </c>
    </row>
    <row r="18" customFormat="false" ht="12.75" hidden="false" customHeight="false" outlineLevel="0" collapsed="false">
      <c r="A18" s="23" t="n">
        <v>8</v>
      </c>
      <c r="B18" s="89"/>
      <c r="C18" s="24"/>
      <c r="D18" s="20" t="n">
        <f aca="false">E18+F18+H18+I18+J18+K18</f>
        <v>0</v>
      </c>
      <c r="E18" s="26"/>
      <c r="F18" s="26"/>
      <c r="G18" s="26"/>
      <c r="H18" s="26"/>
      <c r="I18" s="26"/>
      <c r="J18" s="90"/>
      <c r="K18" s="27"/>
      <c r="L18" s="88" t="n">
        <f aca="false">M18+N18+P18+Q18+R18+S18</f>
        <v>0</v>
      </c>
      <c r="M18" s="26"/>
      <c r="N18" s="26"/>
      <c r="O18" s="26"/>
      <c r="P18" s="26"/>
      <c r="Q18" s="26"/>
      <c r="R18" s="26"/>
      <c r="S18" s="27"/>
      <c r="T18" s="20" t="n">
        <f aca="false">U18+V18+X18+Y18+Z18+AA18</f>
        <v>0</v>
      </c>
      <c r="U18" s="29" t="n">
        <f aca="false">E18+M18</f>
        <v>0</v>
      </c>
      <c r="V18" s="29" t="n">
        <f aca="false">F18+N18</f>
        <v>0</v>
      </c>
      <c r="W18" s="29" t="n">
        <f aca="false">G18+O18</f>
        <v>0</v>
      </c>
      <c r="X18" s="29" t="n">
        <f aca="false">H18+P18</f>
        <v>0</v>
      </c>
      <c r="Y18" s="29" t="n">
        <f aca="false">I18+Q18</f>
        <v>0</v>
      </c>
      <c r="Z18" s="29" t="n">
        <f aca="false">J18+R18</f>
        <v>0</v>
      </c>
      <c r="AA18" s="30" t="n">
        <f aca="false">K18+S18</f>
        <v>0</v>
      </c>
      <c r="AB18" s="20" t="n">
        <f aca="false">AC18+AD18+AF18+AG18+AH18+AI18</f>
        <v>0</v>
      </c>
      <c r="AC18" s="29" t="n">
        <f aca="false">AK18+AS18</f>
        <v>0</v>
      </c>
      <c r="AD18" s="29" t="n">
        <f aca="false">AL18+AT18</f>
        <v>0</v>
      </c>
      <c r="AE18" s="29" t="n">
        <f aca="false">AM18+AU18</f>
        <v>0</v>
      </c>
      <c r="AF18" s="29" t="n">
        <f aca="false">AN18+AV18</f>
        <v>0</v>
      </c>
      <c r="AG18" s="29" t="n">
        <f aca="false">AO18+AW18</f>
        <v>0</v>
      </c>
      <c r="AH18" s="29" t="n">
        <f aca="false">AP18+AX18</f>
        <v>0</v>
      </c>
      <c r="AI18" s="30" t="n">
        <f aca="false">AQ18+AY18</f>
        <v>0</v>
      </c>
      <c r="AJ18" s="20" t="n">
        <f aca="false">AK18+AL18+AN18+AO18+AP18+AQ18</f>
        <v>0</v>
      </c>
      <c r="AK18" s="26"/>
      <c r="AL18" s="26"/>
      <c r="AM18" s="26"/>
      <c r="AN18" s="26"/>
      <c r="AO18" s="26"/>
      <c r="AP18" s="26"/>
      <c r="AQ18" s="26"/>
      <c r="AR18" s="21" t="n">
        <f aca="false">AS18+AT18+AV18+AW18+AX18+AY18</f>
        <v>0</v>
      </c>
      <c r="AS18" s="26"/>
      <c r="AT18" s="26"/>
      <c r="AU18" s="26"/>
      <c r="AV18" s="26"/>
      <c r="AW18" s="26"/>
      <c r="AX18" s="26"/>
      <c r="AY18" s="27"/>
      <c r="AZ18" s="88" t="n">
        <f aca="false">BA18+BB18+BD18+BE18+BF18+BG18</f>
        <v>0</v>
      </c>
      <c r="BA18" s="26"/>
      <c r="BB18" s="26"/>
      <c r="BC18" s="26"/>
      <c r="BD18" s="26"/>
      <c r="BE18" s="26"/>
      <c r="BF18" s="26"/>
      <c r="BG18" s="27"/>
      <c r="BH18" s="20" t="n">
        <f aca="false">BI18+BJ18+BL18+BM18+BN18+BO18</f>
        <v>0</v>
      </c>
      <c r="BI18" s="29" t="n">
        <f aca="false">U18-AC18</f>
        <v>0</v>
      </c>
      <c r="BJ18" s="29" t="n">
        <f aca="false">V18-AD18</f>
        <v>0</v>
      </c>
      <c r="BK18" s="29" t="n">
        <f aca="false">W18-AE18</f>
        <v>0</v>
      </c>
      <c r="BL18" s="29" t="n">
        <f aca="false">X18-AF18</f>
        <v>0</v>
      </c>
      <c r="BM18" s="29" t="n">
        <f aca="false">Y18-AG18</f>
        <v>0</v>
      </c>
      <c r="BN18" s="29" t="n">
        <f aca="false">Z18-AH18</f>
        <v>0</v>
      </c>
      <c r="BO18" s="30" t="n">
        <f aca="false">AA18-AI18</f>
        <v>0</v>
      </c>
    </row>
    <row r="19" customFormat="false" ht="12.75" hidden="false" customHeight="false" outlineLevel="0" collapsed="false">
      <c r="A19" s="23" t="n">
        <v>9</v>
      </c>
      <c r="B19" s="89"/>
      <c r="C19" s="24"/>
      <c r="D19" s="20" t="n">
        <f aca="false">E19+F19+H19+I19+J19+K19</f>
        <v>0</v>
      </c>
      <c r="E19" s="26"/>
      <c r="F19" s="26"/>
      <c r="G19" s="26"/>
      <c r="H19" s="26"/>
      <c r="I19" s="26"/>
      <c r="J19" s="90"/>
      <c r="K19" s="27"/>
      <c r="L19" s="88" t="n">
        <f aca="false">M19+N19+P19+Q19+R19+S19</f>
        <v>0</v>
      </c>
      <c r="M19" s="26"/>
      <c r="N19" s="26"/>
      <c r="O19" s="26"/>
      <c r="P19" s="26"/>
      <c r="Q19" s="26"/>
      <c r="R19" s="26"/>
      <c r="S19" s="27"/>
      <c r="T19" s="20" t="n">
        <f aca="false">U19+V19+X19+Y19+Z19+AA19</f>
        <v>0</v>
      </c>
      <c r="U19" s="29" t="n">
        <f aca="false">E19+M19</f>
        <v>0</v>
      </c>
      <c r="V19" s="29" t="n">
        <f aca="false">F19+N19</f>
        <v>0</v>
      </c>
      <c r="W19" s="29" t="n">
        <f aca="false">G19+O19</f>
        <v>0</v>
      </c>
      <c r="X19" s="29" t="n">
        <f aca="false">H19+P19</f>
        <v>0</v>
      </c>
      <c r="Y19" s="29" t="n">
        <f aca="false">I19+Q19</f>
        <v>0</v>
      </c>
      <c r="Z19" s="29" t="n">
        <f aca="false">J19+R19</f>
        <v>0</v>
      </c>
      <c r="AA19" s="30" t="n">
        <f aca="false">K19+S19</f>
        <v>0</v>
      </c>
      <c r="AB19" s="20" t="n">
        <f aca="false">AC19+AD19+AF19+AG19+AH19+AI19</f>
        <v>0</v>
      </c>
      <c r="AC19" s="29" t="n">
        <f aca="false">AK19+AS19</f>
        <v>0</v>
      </c>
      <c r="AD19" s="29" t="n">
        <f aca="false">AL19+AT19</f>
        <v>0</v>
      </c>
      <c r="AE19" s="29" t="n">
        <f aca="false">AM19+AU19</f>
        <v>0</v>
      </c>
      <c r="AF19" s="29" t="n">
        <f aca="false">AN19+AV19</f>
        <v>0</v>
      </c>
      <c r="AG19" s="29" t="n">
        <f aca="false">AO19+AW19</f>
        <v>0</v>
      </c>
      <c r="AH19" s="29" t="n">
        <f aca="false">AP19+AX19</f>
        <v>0</v>
      </c>
      <c r="AI19" s="30" t="n">
        <f aca="false">AQ19+AY19</f>
        <v>0</v>
      </c>
      <c r="AJ19" s="20" t="n">
        <f aca="false">AK19+AL19+AN19+AO19+AP19+AQ19</f>
        <v>0</v>
      </c>
      <c r="AK19" s="26"/>
      <c r="AL19" s="26"/>
      <c r="AM19" s="26"/>
      <c r="AN19" s="26"/>
      <c r="AO19" s="26"/>
      <c r="AP19" s="26"/>
      <c r="AQ19" s="26"/>
      <c r="AR19" s="21" t="n">
        <f aca="false">AS19+AT19+AV19+AW19+AX19+AY19</f>
        <v>0</v>
      </c>
      <c r="AS19" s="26"/>
      <c r="AT19" s="26"/>
      <c r="AU19" s="26"/>
      <c r="AV19" s="26"/>
      <c r="AW19" s="26"/>
      <c r="AX19" s="26"/>
      <c r="AY19" s="27"/>
      <c r="AZ19" s="88" t="n">
        <f aca="false">BA19+BB19+BD19+BE19+BF19+BG19</f>
        <v>0</v>
      </c>
      <c r="BA19" s="26"/>
      <c r="BB19" s="26"/>
      <c r="BC19" s="26"/>
      <c r="BD19" s="26"/>
      <c r="BE19" s="26"/>
      <c r="BF19" s="26"/>
      <c r="BG19" s="27"/>
      <c r="BH19" s="20" t="n">
        <f aca="false">BI19+BJ19+BL19+BM19+BN19+BO19</f>
        <v>0</v>
      </c>
      <c r="BI19" s="29" t="n">
        <f aca="false">U19-AC19</f>
        <v>0</v>
      </c>
      <c r="BJ19" s="29" t="n">
        <f aca="false">V19-AD19</f>
        <v>0</v>
      </c>
      <c r="BK19" s="29" t="n">
        <f aca="false">W19-AE19</f>
        <v>0</v>
      </c>
      <c r="BL19" s="29" t="n">
        <f aca="false">X19-AF19</f>
        <v>0</v>
      </c>
      <c r="BM19" s="29" t="n">
        <f aca="false">Y19-AG19</f>
        <v>0</v>
      </c>
      <c r="BN19" s="29" t="n">
        <f aca="false">Z19-AH19</f>
        <v>0</v>
      </c>
      <c r="BO19" s="30" t="n">
        <f aca="false">AA19-AI19</f>
        <v>0</v>
      </c>
    </row>
    <row r="20" customFormat="false" ht="12.75" hidden="false" customHeight="false" outlineLevel="0" collapsed="false">
      <c r="A20" s="23" t="n">
        <v>10</v>
      </c>
      <c r="B20" s="89"/>
      <c r="C20" s="24"/>
      <c r="D20" s="20" t="n">
        <f aca="false">E20+F20+H20+I20+J20+K20</f>
        <v>0</v>
      </c>
      <c r="E20" s="26"/>
      <c r="F20" s="26"/>
      <c r="G20" s="26"/>
      <c r="H20" s="26"/>
      <c r="I20" s="26"/>
      <c r="J20" s="90"/>
      <c r="K20" s="27"/>
      <c r="L20" s="88" t="n">
        <f aca="false">M20+N20+P20+Q20+R20+S20</f>
        <v>0</v>
      </c>
      <c r="M20" s="26"/>
      <c r="N20" s="26"/>
      <c r="O20" s="26"/>
      <c r="P20" s="26"/>
      <c r="Q20" s="26"/>
      <c r="R20" s="26"/>
      <c r="S20" s="27"/>
      <c r="T20" s="20" t="n">
        <f aca="false">U20+V20+X20+Y20+Z20+AA20</f>
        <v>0</v>
      </c>
      <c r="U20" s="29" t="n">
        <f aca="false">E20+M20</f>
        <v>0</v>
      </c>
      <c r="V20" s="29" t="n">
        <f aca="false">F20+N20</f>
        <v>0</v>
      </c>
      <c r="W20" s="29" t="n">
        <f aca="false">G20+O20</f>
        <v>0</v>
      </c>
      <c r="X20" s="29" t="n">
        <f aca="false">H20+P20</f>
        <v>0</v>
      </c>
      <c r="Y20" s="29" t="n">
        <f aca="false">I20+Q20</f>
        <v>0</v>
      </c>
      <c r="Z20" s="29" t="n">
        <f aca="false">J20+R20</f>
        <v>0</v>
      </c>
      <c r="AA20" s="30" t="n">
        <f aca="false">K20+S20</f>
        <v>0</v>
      </c>
      <c r="AB20" s="20" t="n">
        <f aca="false">AC20+AD20+AF20+AG20+AH20+AI20</f>
        <v>0</v>
      </c>
      <c r="AC20" s="29" t="n">
        <f aca="false">AK20+AS20</f>
        <v>0</v>
      </c>
      <c r="AD20" s="29" t="n">
        <f aca="false">AL20+AT20</f>
        <v>0</v>
      </c>
      <c r="AE20" s="29" t="n">
        <f aca="false">AM20+AU20</f>
        <v>0</v>
      </c>
      <c r="AF20" s="29" t="n">
        <f aca="false">AN20+AV20</f>
        <v>0</v>
      </c>
      <c r="AG20" s="29" t="n">
        <f aca="false">AO20+AW20</f>
        <v>0</v>
      </c>
      <c r="AH20" s="29" t="n">
        <f aca="false">AP20+AX20</f>
        <v>0</v>
      </c>
      <c r="AI20" s="30" t="n">
        <f aca="false">AQ20+AY20</f>
        <v>0</v>
      </c>
      <c r="AJ20" s="20" t="n">
        <f aca="false">AK20+AL20+AN20+AO20+AP20+AQ20</f>
        <v>0</v>
      </c>
      <c r="AK20" s="26"/>
      <c r="AL20" s="26"/>
      <c r="AM20" s="26"/>
      <c r="AN20" s="26"/>
      <c r="AO20" s="26"/>
      <c r="AP20" s="26"/>
      <c r="AQ20" s="26"/>
      <c r="AR20" s="21" t="n">
        <f aca="false">AS20+AT20+AV20+AW20+AX20+AY20</f>
        <v>0</v>
      </c>
      <c r="AS20" s="26"/>
      <c r="AT20" s="26"/>
      <c r="AU20" s="26"/>
      <c r="AV20" s="26"/>
      <c r="AW20" s="26"/>
      <c r="AX20" s="26"/>
      <c r="AY20" s="27"/>
      <c r="AZ20" s="88" t="n">
        <f aca="false">BA20+BB20+BD20+BE20+BF20+BG20</f>
        <v>0</v>
      </c>
      <c r="BA20" s="26"/>
      <c r="BB20" s="26"/>
      <c r="BC20" s="26"/>
      <c r="BD20" s="26"/>
      <c r="BE20" s="26"/>
      <c r="BF20" s="26"/>
      <c r="BG20" s="27"/>
      <c r="BH20" s="20" t="n">
        <f aca="false">BI20+BJ20+BL20+BM20+BN20+BO20</f>
        <v>0</v>
      </c>
      <c r="BI20" s="29" t="n">
        <f aca="false">U20-AC20</f>
        <v>0</v>
      </c>
      <c r="BJ20" s="29" t="n">
        <f aca="false">V20-AD20</f>
        <v>0</v>
      </c>
      <c r="BK20" s="29" t="n">
        <f aca="false">W20-AE20</f>
        <v>0</v>
      </c>
      <c r="BL20" s="29" t="n">
        <f aca="false">X20-AF20</f>
        <v>0</v>
      </c>
      <c r="BM20" s="29" t="n">
        <f aca="false">Y20-AG20</f>
        <v>0</v>
      </c>
      <c r="BN20" s="29" t="n">
        <f aca="false">Z20-AH20</f>
        <v>0</v>
      </c>
      <c r="BO20" s="30" t="n">
        <f aca="false">AA20-AI20</f>
        <v>0</v>
      </c>
    </row>
    <row r="21" customFormat="false" ht="12.75" hidden="false" customHeight="false" outlineLevel="0" collapsed="false">
      <c r="A21" s="23" t="n">
        <v>11</v>
      </c>
      <c r="B21" s="89"/>
      <c r="C21" s="24"/>
      <c r="D21" s="20" t="n">
        <f aca="false">E21+F21+H21+I21+J21+K21</f>
        <v>0</v>
      </c>
      <c r="E21" s="26"/>
      <c r="F21" s="26"/>
      <c r="G21" s="26"/>
      <c r="H21" s="26"/>
      <c r="I21" s="26"/>
      <c r="J21" s="90"/>
      <c r="K21" s="27"/>
      <c r="L21" s="88" t="n">
        <f aca="false">M21+N21+P21+Q21+R21+S21</f>
        <v>0</v>
      </c>
      <c r="M21" s="26"/>
      <c r="N21" s="26"/>
      <c r="O21" s="26"/>
      <c r="P21" s="26"/>
      <c r="Q21" s="26"/>
      <c r="R21" s="26"/>
      <c r="S21" s="27"/>
      <c r="T21" s="20" t="n">
        <f aca="false">U21+V21+X21+Y21+Z21+AA21</f>
        <v>0</v>
      </c>
      <c r="U21" s="29" t="n">
        <f aca="false">E21+M21</f>
        <v>0</v>
      </c>
      <c r="V21" s="29" t="n">
        <f aca="false">F21+N21</f>
        <v>0</v>
      </c>
      <c r="W21" s="29" t="n">
        <f aca="false">G21+O21</f>
        <v>0</v>
      </c>
      <c r="X21" s="29" t="n">
        <f aca="false">H21+P21</f>
        <v>0</v>
      </c>
      <c r="Y21" s="29" t="n">
        <f aca="false">I21+Q21</f>
        <v>0</v>
      </c>
      <c r="Z21" s="29" t="n">
        <f aca="false">J21+R21</f>
        <v>0</v>
      </c>
      <c r="AA21" s="30" t="n">
        <f aca="false">K21+S21</f>
        <v>0</v>
      </c>
      <c r="AB21" s="20" t="n">
        <f aca="false">AC21+AD21+AF21+AG21+AH21+AI21</f>
        <v>0</v>
      </c>
      <c r="AC21" s="29" t="n">
        <f aca="false">AK21+AS21</f>
        <v>0</v>
      </c>
      <c r="AD21" s="29" t="n">
        <f aca="false">AL21+AT21</f>
        <v>0</v>
      </c>
      <c r="AE21" s="29" t="n">
        <f aca="false">AM21+AU21</f>
        <v>0</v>
      </c>
      <c r="AF21" s="29" t="n">
        <f aca="false">AN21+AV21</f>
        <v>0</v>
      </c>
      <c r="AG21" s="29" t="n">
        <f aca="false">AO21+AW21</f>
        <v>0</v>
      </c>
      <c r="AH21" s="29" t="n">
        <f aca="false">AP21+AX21</f>
        <v>0</v>
      </c>
      <c r="AI21" s="30" t="n">
        <f aca="false">AQ21+AY21</f>
        <v>0</v>
      </c>
      <c r="AJ21" s="20" t="n">
        <f aca="false">AK21+AL21+AN21+AO21+AP21+AQ21</f>
        <v>0</v>
      </c>
      <c r="AK21" s="26"/>
      <c r="AL21" s="26"/>
      <c r="AM21" s="26"/>
      <c r="AN21" s="26"/>
      <c r="AO21" s="26"/>
      <c r="AP21" s="26"/>
      <c r="AQ21" s="26"/>
      <c r="AR21" s="21" t="n">
        <f aca="false">AS21+AT21+AV21+AW21+AX21+AY21</f>
        <v>0</v>
      </c>
      <c r="AS21" s="26"/>
      <c r="AT21" s="26"/>
      <c r="AU21" s="26"/>
      <c r="AV21" s="26"/>
      <c r="AW21" s="26"/>
      <c r="AX21" s="26"/>
      <c r="AY21" s="27"/>
      <c r="AZ21" s="88" t="n">
        <f aca="false">BA21+BB21+BD21+BE21+BF21+BG21</f>
        <v>0</v>
      </c>
      <c r="BA21" s="26"/>
      <c r="BB21" s="26"/>
      <c r="BC21" s="26"/>
      <c r="BD21" s="26"/>
      <c r="BE21" s="26"/>
      <c r="BF21" s="26"/>
      <c r="BG21" s="27"/>
      <c r="BH21" s="20" t="n">
        <f aca="false">BI21+BJ21+BL21+BM21+BN21+BO21</f>
        <v>0</v>
      </c>
      <c r="BI21" s="29" t="n">
        <f aca="false">U21-AC21</f>
        <v>0</v>
      </c>
      <c r="BJ21" s="29" t="n">
        <f aca="false">V21-AD21</f>
        <v>0</v>
      </c>
      <c r="BK21" s="29" t="n">
        <f aca="false">W21-AE21</f>
        <v>0</v>
      </c>
      <c r="BL21" s="29" t="n">
        <f aca="false">X21-AF21</f>
        <v>0</v>
      </c>
      <c r="BM21" s="29" t="n">
        <f aca="false">Y21-AG21</f>
        <v>0</v>
      </c>
      <c r="BN21" s="29" t="n">
        <f aca="false">Z21-AH21</f>
        <v>0</v>
      </c>
      <c r="BO21" s="30" t="n">
        <f aca="false">AA21-AI21</f>
        <v>0</v>
      </c>
    </row>
    <row r="22" customFormat="false" ht="12.75" hidden="false" customHeight="false" outlineLevel="0" collapsed="false">
      <c r="A22" s="23" t="n">
        <v>12</v>
      </c>
      <c r="B22" s="89"/>
      <c r="C22" s="24"/>
      <c r="D22" s="20" t="n">
        <f aca="false">E22+F22+H22+I22+J22+K22</f>
        <v>0</v>
      </c>
      <c r="E22" s="26"/>
      <c r="F22" s="26"/>
      <c r="G22" s="26"/>
      <c r="H22" s="26"/>
      <c r="I22" s="26"/>
      <c r="J22" s="90"/>
      <c r="K22" s="27"/>
      <c r="L22" s="88" t="n">
        <f aca="false">M22+N22+P22+Q22+R22+S22</f>
        <v>0</v>
      </c>
      <c r="M22" s="26"/>
      <c r="N22" s="26"/>
      <c r="O22" s="26"/>
      <c r="P22" s="26"/>
      <c r="Q22" s="26"/>
      <c r="R22" s="26"/>
      <c r="S22" s="27"/>
      <c r="T22" s="20" t="n">
        <f aca="false">U22+V22+X22+Y22+Z22+AA22</f>
        <v>0</v>
      </c>
      <c r="U22" s="29" t="n">
        <f aca="false">E22+M22</f>
        <v>0</v>
      </c>
      <c r="V22" s="29" t="n">
        <f aca="false">F22+N22</f>
        <v>0</v>
      </c>
      <c r="W22" s="29" t="n">
        <f aca="false">G22+O22</f>
        <v>0</v>
      </c>
      <c r="X22" s="29" t="n">
        <f aca="false">H22+P22</f>
        <v>0</v>
      </c>
      <c r="Y22" s="29" t="n">
        <f aca="false">I22+Q22</f>
        <v>0</v>
      </c>
      <c r="Z22" s="29" t="n">
        <f aca="false">J22+R22</f>
        <v>0</v>
      </c>
      <c r="AA22" s="30" t="n">
        <f aca="false">K22+S22</f>
        <v>0</v>
      </c>
      <c r="AB22" s="20" t="n">
        <f aca="false">AC22+AD22+AF22+AG22+AH22+AI22</f>
        <v>0</v>
      </c>
      <c r="AC22" s="29" t="n">
        <f aca="false">AK22+AS22</f>
        <v>0</v>
      </c>
      <c r="AD22" s="29" t="n">
        <f aca="false">AL22+AT22</f>
        <v>0</v>
      </c>
      <c r="AE22" s="29" t="n">
        <f aca="false">AM22+AU22</f>
        <v>0</v>
      </c>
      <c r="AF22" s="29" t="n">
        <f aca="false">AN22+AV22</f>
        <v>0</v>
      </c>
      <c r="AG22" s="29" t="n">
        <f aca="false">AO22+AW22</f>
        <v>0</v>
      </c>
      <c r="AH22" s="29" t="n">
        <f aca="false">AP22+AX22</f>
        <v>0</v>
      </c>
      <c r="AI22" s="30" t="n">
        <f aca="false">AQ22+AY22</f>
        <v>0</v>
      </c>
      <c r="AJ22" s="20" t="n">
        <f aca="false">AK22+AL22+AN22+AO22+AP22+AQ22</f>
        <v>0</v>
      </c>
      <c r="AK22" s="26"/>
      <c r="AL22" s="26"/>
      <c r="AM22" s="26"/>
      <c r="AN22" s="26"/>
      <c r="AO22" s="26"/>
      <c r="AP22" s="26"/>
      <c r="AQ22" s="26"/>
      <c r="AR22" s="21" t="n">
        <f aca="false">AS22+AT22+AV22+AW22+AX22+AY22</f>
        <v>0</v>
      </c>
      <c r="AS22" s="26"/>
      <c r="AT22" s="26"/>
      <c r="AU22" s="26"/>
      <c r="AV22" s="26"/>
      <c r="AW22" s="26"/>
      <c r="AX22" s="26"/>
      <c r="AY22" s="27"/>
      <c r="AZ22" s="88" t="n">
        <f aca="false">BA22+BB22+BD22+BE22+BF22+BG22</f>
        <v>0</v>
      </c>
      <c r="BA22" s="26"/>
      <c r="BB22" s="26"/>
      <c r="BC22" s="26"/>
      <c r="BD22" s="26"/>
      <c r="BE22" s="26"/>
      <c r="BF22" s="26"/>
      <c r="BG22" s="27"/>
      <c r="BH22" s="20" t="n">
        <f aca="false">BI22+BJ22+BL22+BM22+BN22+BO22</f>
        <v>0</v>
      </c>
      <c r="BI22" s="29" t="n">
        <f aca="false">U22-AC22</f>
        <v>0</v>
      </c>
      <c r="BJ22" s="29" t="n">
        <f aca="false">V22-AD22</f>
        <v>0</v>
      </c>
      <c r="BK22" s="29" t="n">
        <f aca="false">W22-AE22</f>
        <v>0</v>
      </c>
      <c r="BL22" s="29" t="n">
        <f aca="false">X22-AF22</f>
        <v>0</v>
      </c>
      <c r="BM22" s="29" t="n">
        <f aca="false">Y22-AG22</f>
        <v>0</v>
      </c>
      <c r="BN22" s="29" t="n">
        <f aca="false">Z22-AH22</f>
        <v>0</v>
      </c>
      <c r="BO22" s="30" t="n">
        <f aca="false">AA22-AI22</f>
        <v>0</v>
      </c>
    </row>
    <row r="23" customFormat="false" ht="12.75" hidden="false" customHeight="false" outlineLevel="0" collapsed="false">
      <c r="A23" s="23" t="n">
        <v>13</v>
      </c>
      <c r="B23" s="89"/>
      <c r="C23" s="24"/>
      <c r="D23" s="20" t="n">
        <f aca="false">E23+F23+H23+I23+J23+K23</f>
        <v>0</v>
      </c>
      <c r="E23" s="26"/>
      <c r="F23" s="26"/>
      <c r="G23" s="26"/>
      <c r="H23" s="26"/>
      <c r="I23" s="26"/>
      <c r="J23" s="90"/>
      <c r="K23" s="27"/>
      <c r="L23" s="88" t="n">
        <f aca="false">M23+N23+P23+Q23+R23+S23</f>
        <v>0</v>
      </c>
      <c r="M23" s="26"/>
      <c r="N23" s="26"/>
      <c r="O23" s="26"/>
      <c r="P23" s="26"/>
      <c r="Q23" s="26"/>
      <c r="R23" s="26"/>
      <c r="S23" s="27"/>
      <c r="T23" s="20" t="n">
        <f aca="false">U23+V23+X23+Y23+Z23+AA23</f>
        <v>0</v>
      </c>
      <c r="U23" s="29" t="n">
        <f aca="false">E23+M23</f>
        <v>0</v>
      </c>
      <c r="V23" s="29" t="n">
        <f aca="false">F23+N23</f>
        <v>0</v>
      </c>
      <c r="W23" s="29" t="n">
        <f aca="false">G23+O23</f>
        <v>0</v>
      </c>
      <c r="X23" s="29" t="n">
        <f aca="false">H23+P23</f>
        <v>0</v>
      </c>
      <c r="Y23" s="29" t="n">
        <f aca="false">I23+Q23</f>
        <v>0</v>
      </c>
      <c r="Z23" s="29" t="n">
        <f aca="false">J23+R23</f>
        <v>0</v>
      </c>
      <c r="AA23" s="30" t="n">
        <f aca="false">K23+S23</f>
        <v>0</v>
      </c>
      <c r="AB23" s="20" t="n">
        <f aca="false">AC23+AD23+AF23+AG23+AH23+AI23</f>
        <v>0</v>
      </c>
      <c r="AC23" s="29" t="n">
        <f aca="false">AK23+AS23</f>
        <v>0</v>
      </c>
      <c r="AD23" s="29" t="n">
        <f aca="false">AL23+AT23</f>
        <v>0</v>
      </c>
      <c r="AE23" s="29" t="n">
        <f aca="false">AM23+AU23</f>
        <v>0</v>
      </c>
      <c r="AF23" s="29" t="n">
        <f aca="false">AN23+AV23</f>
        <v>0</v>
      </c>
      <c r="AG23" s="29" t="n">
        <f aca="false">AO23+AW23</f>
        <v>0</v>
      </c>
      <c r="AH23" s="29" t="n">
        <f aca="false">AP23+AX23</f>
        <v>0</v>
      </c>
      <c r="AI23" s="30" t="n">
        <f aca="false">AQ23+AY23</f>
        <v>0</v>
      </c>
      <c r="AJ23" s="20" t="n">
        <f aca="false">AK23+AL23+AN23+AO23+AP23+AQ23</f>
        <v>0</v>
      </c>
      <c r="AK23" s="26"/>
      <c r="AL23" s="26"/>
      <c r="AM23" s="26"/>
      <c r="AN23" s="26"/>
      <c r="AO23" s="26"/>
      <c r="AP23" s="26"/>
      <c r="AQ23" s="26"/>
      <c r="AR23" s="21" t="n">
        <f aca="false">AS23+AT23+AV23+AW23+AX23+AY23</f>
        <v>0</v>
      </c>
      <c r="AS23" s="26"/>
      <c r="AT23" s="26"/>
      <c r="AU23" s="26"/>
      <c r="AV23" s="26"/>
      <c r="AW23" s="26"/>
      <c r="AX23" s="26"/>
      <c r="AY23" s="27"/>
      <c r="AZ23" s="88" t="n">
        <f aca="false">BA23+BB23+BD23+BE23+BF23+BG23</f>
        <v>0</v>
      </c>
      <c r="BA23" s="26"/>
      <c r="BB23" s="26"/>
      <c r="BC23" s="26"/>
      <c r="BD23" s="26"/>
      <c r="BE23" s="26"/>
      <c r="BF23" s="26"/>
      <c r="BG23" s="27"/>
      <c r="BH23" s="20" t="n">
        <f aca="false">BI23+BJ23+BL23+BM23+BN23+BO23</f>
        <v>0</v>
      </c>
      <c r="BI23" s="29" t="n">
        <f aca="false">U23-AC23</f>
        <v>0</v>
      </c>
      <c r="BJ23" s="29" t="n">
        <f aca="false">V23-AD23</f>
        <v>0</v>
      </c>
      <c r="BK23" s="29" t="n">
        <f aca="false">W23-AE23</f>
        <v>0</v>
      </c>
      <c r="BL23" s="29" t="n">
        <f aca="false">X23-AF23</f>
        <v>0</v>
      </c>
      <c r="BM23" s="29" t="n">
        <f aca="false">Y23-AG23</f>
        <v>0</v>
      </c>
      <c r="BN23" s="29" t="n">
        <f aca="false">Z23-AH23</f>
        <v>0</v>
      </c>
      <c r="BO23" s="30" t="n">
        <f aca="false">AA23-AI23</f>
        <v>0</v>
      </c>
    </row>
    <row r="24" customFormat="false" ht="12.75" hidden="false" customHeight="false" outlineLevel="0" collapsed="false">
      <c r="A24" s="23" t="n">
        <v>14</v>
      </c>
      <c r="B24" s="89"/>
      <c r="C24" s="24"/>
      <c r="D24" s="20" t="n">
        <f aca="false">E24+F24+H24+I24+J24+K24</f>
        <v>0</v>
      </c>
      <c r="E24" s="26"/>
      <c r="F24" s="26"/>
      <c r="G24" s="26"/>
      <c r="H24" s="26"/>
      <c r="I24" s="26"/>
      <c r="J24" s="90"/>
      <c r="K24" s="27"/>
      <c r="L24" s="88" t="n">
        <f aca="false">M24+N24+P24+Q24+R24+S24</f>
        <v>0</v>
      </c>
      <c r="M24" s="26"/>
      <c r="N24" s="26"/>
      <c r="O24" s="26"/>
      <c r="P24" s="26"/>
      <c r="Q24" s="26"/>
      <c r="R24" s="26"/>
      <c r="S24" s="27"/>
      <c r="T24" s="20" t="n">
        <f aca="false">U24+V24+X24+Y24+Z24+AA24</f>
        <v>0</v>
      </c>
      <c r="U24" s="29" t="n">
        <f aca="false">E24+M24</f>
        <v>0</v>
      </c>
      <c r="V24" s="29" t="n">
        <f aca="false">F24+N24</f>
        <v>0</v>
      </c>
      <c r="W24" s="29" t="n">
        <f aca="false">G24+O24</f>
        <v>0</v>
      </c>
      <c r="X24" s="29" t="n">
        <f aca="false">H24+P24</f>
        <v>0</v>
      </c>
      <c r="Y24" s="29" t="n">
        <f aca="false">I24+Q24</f>
        <v>0</v>
      </c>
      <c r="Z24" s="29" t="n">
        <f aca="false">J24+R24</f>
        <v>0</v>
      </c>
      <c r="AA24" s="30" t="n">
        <f aca="false">K24+S24</f>
        <v>0</v>
      </c>
      <c r="AB24" s="20" t="n">
        <f aca="false">AC24+AD24+AF24+AG24+AH24+AI24</f>
        <v>0</v>
      </c>
      <c r="AC24" s="29" t="n">
        <f aca="false">AK24+AS24</f>
        <v>0</v>
      </c>
      <c r="AD24" s="29" t="n">
        <f aca="false">AL24+AT24</f>
        <v>0</v>
      </c>
      <c r="AE24" s="29" t="n">
        <f aca="false">AM24+AU24</f>
        <v>0</v>
      </c>
      <c r="AF24" s="29" t="n">
        <f aca="false">AN24+AV24</f>
        <v>0</v>
      </c>
      <c r="AG24" s="29" t="n">
        <f aca="false">AO24+AW24</f>
        <v>0</v>
      </c>
      <c r="AH24" s="29" t="n">
        <f aca="false">AP24+AX24</f>
        <v>0</v>
      </c>
      <c r="AI24" s="30" t="n">
        <f aca="false">AQ24+AY24</f>
        <v>0</v>
      </c>
      <c r="AJ24" s="20" t="n">
        <f aca="false">AK24+AL24+AN24+AO24+AP24+AQ24</f>
        <v>0</v>
      </c>
      <c r="AK24" s="26"/>
      <c r="AL24" s="26"/>
      <c r="AM24" s="26"/>
      <c r="AN24" s="26"/>
      <c r="AO24" s="26"/>
      <c r="AP24" s="26"/>
      <c r="AQ24" s="26"/>
      <c r="AR24" s="21" t="n">
        <f aca="false">AS24+AT24+AV24+AW24+AX24+AY24</f>
        <v>0</v>
      </c>
      <c r="AS24" s="26"/>
      <c r="AT24" s="26"/>
      <c r="AU24" s="26"/>
      <c r="AV24" s="26"/>
      <c r="AW24" s="26"/>
      <c r="AX24" s="26"/>
      <c r="AY24" s="27"/>
      <c r="AZ24" s="88" t="n">
        <f aca="false">BA24+BB24+BD24+BE24+BF24+BG24</f>
        <v>0</v>
      </c>
      <c r="BA24" s="26"/>
      <c r="BB24" s="26"/>
      <c r="BC24" s="26"/>
      <c r="BD24" s="26"/>
      <c r="BE24" s="26"/>
      <c r="BF24" s="26"/>
      <c r="BG24" s="27"/>
      <c r="BH24" s="20" t="n">
        <f aca="false">BI24+BJ24+BL24+BM24+BN24+BO24</f>
        <v>0</v>
      </c>
      <c r="BI24" s="29" t="n">
        <f aca="false">U24-AC24</f>
        <v>0</v>
      </c>
      <c r="BJ24" s="29" t="n">
        <f aca="false">V24-AD24</f>
        <v>0</v>
      </c>
      <c r="BK24" s="29" t="n">
        <f aca="false">W24-AE24</f>
        <v>0</v>
      </c>
      <c r="BL24" s="29" t="n">
        <f aca="false">X24-AF24</f>
        <v>0</v>
      </c>
      <c r="BM24" s="29" t="n">
        <f aca="false">Y24-AG24</f>
        <v>0</v>
      </c>
      <c r="BN24" s="29" t="n">
        <f aca="false">Z24-AH24</f>
        <v>0</v>
      </c>
      <c r="BO24" s="30" t="n">
        <f aca="false">AA24-AI24</f>
        <v>0</v>
      </c>
    </row>
    <row r="25" customFormat="false" ht="12.75" hidden="false" customHeight="false" outlineLevel="0" collapsed="false">
      <c r="A25" s="23" t="n">
        <v>15</v>
      </c>
      <c r="B25" s="89"/>
      <c r="C25" s="24"/>
      <c r="D25" s="20" t="n">
        <f aca="false">E25+F25+H25+I25+J25+K25</f>
        <v>0</v>
      </c>
      <c r="E25" s="26"/>
      <c r="F25" s="26"/>
      <c r="G25" s="26"/>
      <c r="H25" s="26"/>
      <c r="I25" s="26"/>
      <c r="J25" s="90"/>
      <c r="K25" s="27"/>
      <c r="L25" s="88" t="n">
        <f aca="false">M25+N25+P25+Q25+R25+S25</f>
        <v>0</v>
      </c>
      <c r="M25" s="26"/>
      <c r="N25" s="26"/>
      <c r="O25" s="26"/>
      <c r="P25" s="26"/>
      <c r="Q25" s="26"/>
      <c r="R25" s="26"/>
      <c r="S25" s="27"/>
      <c r="T25" s="20" t="n">
        <f aca="false">U25+V25+X25+Y25+Z25+AA25</f>
        <v>0</v>
      </c>
      <c r="U25" s="29" t="n">
        <f aca="false">E25+M25</f>
        <v>0</v>
      </c>
      <c r="V25" s="29" t="n">
        <f aca="false">F25+N25</f>
        <v>0</v>
      </c>
      <c r="W25" s="29" t="n">
        <f aca="false">G25+O25</f>
        <v>0</v>
      </c>
      <c r="X25" s="29" t="n">
        <f aca="false">H25+P25</f>
        <v>0</v>
      </c>
      <c r="Y25" s="29" t="n">
        <f aca="false">I25+Q25</f>
        <v>0</v>
      </c>
      <c r="Z25" s="29" t="n">
        <f aca="false">J25+R25</f>
        <v>0</v>
      </c>
      <c r="AA25" s="30" t="n">
        <f aca="false">K25+S25</f>
        <v>0</v>
      </c>
      <c r="AB25" s="20" t="n">
        <f aca="false">AC25+AD25+AF25+AG25+AH25+AI25</f>
        <v>0</v>
      </c>
      <c r="AC25" s="29" t="n">
        <f aca="false">AK25+AS25</f>
        <v>0</v>
      </c>
      <c r="AD25" s="29" t="n">
        <f aca="false">AL25+AT25</f>
        <v>0</v>
      </c>
      <c r="AE25" s="29" t="n">
        <f aca="false">AM25+AU25</f>
        <v>0</v>
      </c>
      <c r="AF25" s="29" t="n">
        <f aca="false">AN25+AV25</f>
        <v>0</v>
      </c>
      <c r="AG25" s="29" t="n">
        <f aca="false">AO25+AW25</f>
        <v>0</v>
      </c>
      <c r="AH25" s="29" t="n">
        <f aca="false">AP25+AX25</f>
        <v>0</v>
      </c>
      <c r="AI25" s="30" t="n">
        <f aca="false">AQ25+AY25</f>
        <v>0</v>
      </c>
      <c r="AJ25" s="20" t="n">
        <f aca="false">AK25+AL25+AN25+AO25+AP25+AQ25</f>
        <v>0</v>
      </c>
      <c r="AK25" s="26"/>
      <c r="AL25" s="26"/>
      <c r="AM25" s="26"/>
      <c r="AN25" s="26"/>
      <c r="AO25" s="26"/>
      <c r="AP25" s="26"/>
      <c r="AQ25" s="26"/>
      <c r="AR25" s="21" t="n">
        <f aca="false">AS25+AT25+AV25+AW25+AX25+AY25</f>
        <v>0</v>
      </c>
      <c r="AS25" s="26"/>
      <c r="AT25" s="26"/>
      <c r="AU25" s="26"/>
      <c r="AV25" s="26"/>
      <c r="AW25" s="26"/>
      <c r="AX25" s="26"/>
      <c r="AY25" s="27"/>
      <c r="AZ25" s="88" t="n">
        <f aca="false">BA25+BB25+BD25+BE25+BF25+BG25</f>
        <v>0</v>
      </c>
      <c r="BA25" s="26"/>
      <c r="BB25" s="26"/>
      <c r="BC25" s="26"/>
      <c r="BD25" s="26"/>
      <c r="BE25" s="26"/>
      <c r="BF25" s="26"/>
      <c r="BG25" s="27"/>
      <c r="BH25" s="20" t="n">
        <f aca="false">BI25+BJ25+BL25+BM25+BN25+BO25</f>
        <v>0</v>
      </c>
      <c r="BI25" s="29" t="n">
        <f aca="false">U25-AC25</f>
        <v>0</v>
      </c>
      <c r="BJ25" s="29" t="n">
        <f aca="false">V25-AD25</f>
        <v>0</v>
      </c>
      <c r="BK25" s="29" t="n">
        <f aca="false">W25-AE25</f>
        <v>0</v>
      </c>
      <c r="BL25" s="29" t="n">
        <f aca="false">X25-AF25</f>
        <v>0</v>
      </c>
      <c r="BM25" s="29" t="n">
        <f aca="false">Y25-AG25</f>
        <v>0</v>
      </c>
      <c r="BN25" s="29" t="n">
        <f aca="false">Z25-AH25</f>
        <v>0</v>
      </c>
      <c r="BO25" s="30" t="n">
        <f aca="false">AA25-AI25</f>
        <v>0</v>
      </c>
    </row>
    <row r="26" customFormat="false" ht="12.75" hidden="false" customHeight="false" outlineLevel="0" collapsed="false">
      <c r="A26" s="23" t="n">
        <v>16</v>
      </c>
      <c r="B26" s="89"/>
      <c r="C26" s="24"/>
      <c r="D26" s="20" t="n">
        <f aca="false">E26+F26+H26+I26+J26+K26</f>
        <v>0</v>
      </c>
      <c r="E26" s="26"/>
      <c r="F26" s="26"/>
      <c r="G26" s="26"/>
      <c r="H26" s="26"/>
      <c r="I26" s="26"/>
      <c r="J26" s="90"/>
      <c r="K26" s="27"/>
      <c r="L26" s="88" t="n">
        <f aca="false">M26+N26+P26+Q26+R26+S26</f>
        <v>0</v>
      </c>
      <c r="M26" s="26"/>
      <c r="N26" s="26"/>
      <c r="O26" s="26"/>
      <c r="P26" s="26"/>
      <c r="Q26" s="26"/>
      <c r="R26" s="26"/>
      <c r="S26" s="27"/>
      <c r="T26" s="20" t="n">
        <f aca="false">U26+V26+X26+Y26+Z26+AA26</f>
        <v>0</v>
      </c>
      <c r="U26" s="29" t="n">
        <f aca="false">E26+M26</f>
        <v>0</v>
      </c>
      <c r="V26" s="29" t="n">
        <f aca="false">F26+N26</f>
        <v>0</v>
      </c>
      <c r="W26" s="29" t="n">
        <f aca="false">G26+O26</f>
        <v>0</v>
      </c>
      <c r="X26" s="29" t="n">
        <f aca="false">H26+P26</f>
        <v>0</v>
      </c>
      <c r="Y26" s="29" t="n">
        <f aca="false">I26+Q26</f>
        <v>0</v>
      </c>
      <c r="Z26" s="29" t="n">
        <f aca="false">J26+R26</f>
        <v>0</v>
      </c>
      <c r="AA26" s="30" t="n">
        <f aca="false">K26+S26</f>
        <v>0</v>
      </c>
      <c r="AB26" s="20" t="n">
        <f aca="false">AC26+AD26+AF26+AG26+AH26+AI26</f>
        <v>0</v>
      </c>
      <c r="AC26" s="29" t="n">
        <f aca="false">AK26+AS26</f>
        <v>0</v>
      </c>
      <c r="AD26" s="29" t="n">
        <f aca="false">AL26+AT26</f>
        <v>0</v>
      </c>
      <c r="AE26" s="29" t="n">
        <f aca="false">AM26+AU26</f>
        <v>0</v>
      </c>
      <c r="AF26" s="29" t="n">
        <f aca="false">AN26+AV26</f>
        <v>0</v>
      </c>
      <c r="AG26" s="29" t="n">
        <f aca="false">AO26+AW26</f>
        <v>0</v>
      </c>
      <c r="AH26" s="29" t="n">
        <f aca="false">AP26+AX26</f>
        <v>0</v>
      </c>
      <c r="AI26" s="30" t="n">
        <f aca="false">AQ26+AY26</f>
        <v>0</v>
      </c>
      <c r="AJ26" s="20" t="n">
        <f aca="false">AK26+AL26+AN26+AO26+AP26+AQ26</f>
        <v>0</v>
      </c>
      <c r="AK26" s="26"/>
      <c r="AL26" s="26"/>
      <c r="AM26" s="26"/>
      <c r="AN26" s="26"/>
      <c r="AO26" s="26"/>
      <c r="AP26" s="26"/>
      <c r="AQ26" s="26"/>
      <c r="AR26" s="21" t="n">
        <f aca="false">AS26+AT26+AV26+AW26+AX26+AY26</f>
        <v>0</v>
      </c>
      <c r="AS26" s="26"/>
      <c r="AT26" s="26"/>
      <c r="AU26" s="26"/>
      <c r="AV26" s="26"/>
      <c r="AW26" s="26"/>
      <c r="AX26" s="26"/>
      <c r="AY26" s="27"/>
      <c r="AZ26" s="88" t="n">
        <f aca="false">BA26+BB26+BD26+BE26+BF26+BG26</f>
        <v>0</v>
      </c>
      <c r="BA26" s="26"/>
      <c r="BB26" s="26"/>
      <c r="BC26" s="26"/>
      <c r="BD26" s="26"/>
      <c r="BE26" s="26"/>
      <c r="BF26" s="26"/>
      <c r="BG26" s="27"/>
      <c r="BH26" s="20" t="n">
        <f aca="false">BI26+BJ26+BL26+BM26+BN26+BO26</f>
        <v>0</v>
      </c>
      <c r="BI26" s="29" t="n">
        <f aca="false">U26-AC26</f>
        <v>0</v>
      </c>
      <c r="BJ26" s="29" t="n">
        <f aca="false">V26-AD26</f>
        <v>0</v>
      </c>
      <c r="BK26" s="29" t="n">
        <f aca="false">W26-AE26</f>
        <v>0</v>
      </c>
      <c r="BL26" s="29" t="n">
        <f aca="false">X26-AF26</f>
        <v>0</v>
      </c>
      <c r="BM26" s="29" t="n">
        <f aca="false">Y26-AG26</f>
        <v>0</v>
      </c>
      <c r="BN26" s="29" t="n">
        <f aca="false">Z26-AH26</f>
        <v>0</v>
      </c>
      <c r="BO26" s="30" t="n">
        <f aca="false">AA26-AI26</f>
        <v>0</v>
      </c>
    </row>
    <row r="27" customFormat="false" ht="12.75" hidden="false" customHeight="false" outlineLevel="0" collapsed="false">
      <c r="A27" s="23" t="n">
        <v>17</v>
      </c>
      <c r="B27" s="89"/>
      <c r="C27" s="24"/>
      <c r="D27" s="20" t="n">
        <f aca="false">E27+F27+H27+I27+J27+K27</f>
        <v>0</v>
      </c>
      <c r="E27" s="26"/>
      <c r="F27" s="26"/>
      <c r="G27" s="26"/>
      <c r="H27" s="26"/>
      <c r="I27" s="26"/>
      <c r="J27" s="90"/>
      <c r="K27" s="27"/>
      <c r="L27" s="88" t="n">
        <f aca="false">M27+N27+P27+Q27+R27+S27</f>
        <v>0</v>
      </c>
      <c r="M27" s="26"/>
      <c r="N27" s="26"/>
      <c r="O27" s="26"/>
      <c r="P27" s="26"/>
      <c r="Q27" s="26"/>
      <c r="R27" s="26"/>
      <c r="S27" s="27"/>
      <c r="T27" s="20" t="n">
        <f aca="false">U27+V27+X27+Y27+Z27+AA27</f>
        <v>0</v>
      </c>
      <c r="U27" s="29" t="n">
        <f aca="false">E27+M27</f>
        <v>0</v>
      </c>
      <c r="V27" s="29" t="n">
        <f aca="false">F27+N27</f>
        <v>0</v>
      </c>
      <c r="W27" s="29" t="n">
        <f aca="false">G27+O27</f>
        <v>0</v>
      </c>
      <c r="X27" s="29" t="n">
        <f aca="false">H27+P27</f>
        <v>0</v>
      </c>
      <c r="Y27" s="29" t="n">
        <f aca="false">I27+Q27</f>
        <v>0</v>
      </c>
      <c r="Z27" s="29" t="n">
        <f aca="false">J27+R27</f>
        <v>0</v>
      </c>
      <c r="AA27" s="30" t="n">
        <f aca="false">K27+S27</f>
        <v>0</v>
      </c>
      <c r="AB27" s="20" t="n">
        <f aca="false">AC27+AD27+AF27+AG27+AH27+AI27</f>
        <v>0</v>
      </c>
      <c r="AC27" s="29" t="n">
        <f aca="false">AK27+AS27</f>
        <v>0</v>
      </c>
      <c r="AD27" s="29" t="n">
        <f aca="false">AL27+AT27</f>
        <v>0</v>
      </c>
      <c r="AE27" s="29" t="n">
        <f aca="false">AM27+AU27</f>
        <v>0</v>
      </c>
      <c r="AF27" s="29" t="n">
        <f aca="false">AN27+AV27</f>
        <v>0</v>
      </c>
      <c r="AG27" s="29" t="n">
        <f aca="false">AO27+AW27</f>
        <v>0</v>
      </c>
      <c r="AH27" s="29" t="n">
        <f aca="false">AP27+AX27</f>
        <v>0</v>
      </c>
      <c r="AI27" s="30" t="n">
        <f aca="false">AQ27+AY27</f>
        <v>0</v>
      </c>
      <c r="AJ27" s="20" t="n">
        <f aca="false">AK27+AL27+AN27+AO27+AP27+AQ27</f>
        <v>0</v>
      </c>
      <c r="AK27" s="26"/>
      <c r="AL27" s="26"/>
      <c r="AM27" s="26"/>
      <c r="AN27" s="26"/>
      <c r="AO27" s="26"/>
      <c r="AP27" s="26"/>
      <c r="AQ27" s="26"/>
      <c r="AR27" s="21" t="n">
        <f aca="false">AS27+AT27+AV27+AW27+AX27+AY27</f>
        <v>0</v>
      </c>
      <c r="AS27" s="26"/>
      <c r="AT27" s="26"/>
      <c r="AU27" s="26"/>
      <c r="AV27" s="26"/>
      <c r="AW27" s="26"/>
      <c r="AX27" s="26"/>
      <c r="AY27" s="27"/>
      <c r="AZ27" s="88" t="n">
        <f aca="false">BA27+BB27+BD27+BE27+BF27+BG27</f>
        <v>0</v>
      </c>
      <c r="BA27" s="26"/>
      <c r="BB27" s="26"/>
      <c r="BC27" s="26"/>
      <c r="BD27" s="26"/>
      <c r="BE27" s="26"/>
      <c r="BF27" s="26"/>
      <c r="BG27" s="27"/>
      <c r="BH27" s="20" t="n">
        <f aca="false">BI27+BJ27+BL27+BM27+BN27+BO27</f>
        <v>0</v>
      </c>
      <c r="BI27" s="29" t="n">
        <f aca="false">U27-AC27</f>
        <v>0</v>
      </c>
      <c r="BJ27" s="29" t="n">
        <f aca="false">V27-AD27</f>
        <v>0</v>
      </c>
      <c r="BK27" s="29" t="n">
        <f aca="false">W27-AE27</f>
        <v>0</v>
      </c>
      <c r="BL27" s="29" t="n">
        <f aca="false">X27-AF27</f>
        <v>0</v>
      </c>
      <c r="BM27" s="29" t="n">
        <f aca="false">Y27-AG27</f>
        <v>0</v>
      </c>
      <c r="BN27" s="29" t="n">
        <f aca="false">Z27-AH27</f>
        <v>0</v>
      </c>
      <c r="BO27" s="30" t="n">
        <f aca="false">AA27-AI27</f>
        <v>0</v>
      </c>
    </row>
    <row r="28" customFormat="false" ht="12.75" hidden="false" customHeight="false" outlineLevel="0" collapsed="false">
      <c r="A28" s="23" t="n">
        <v>18</v>
      </c>
      <c r="B28" s="89"/>
      <c r="C28" s="24"/>
      <c r="D28" s="20" t="n">
        <f aca="false">E28+F28+H28+I28+J28+K28</f>
        <v>0</v>
      </c>
      <c r="E28" s="26"/>
      <c r="F28" s="26"/>
      <c r="G28" s="26"/>
      <c r="H28" s="26"/>
      <c r="I28" s="26"/>
      <c r="J28" s="90"/>
      <c r="K28" s="27"/>
      <c r="L28" s="88" t="n">
        <f aca="false">M28+N28+P28+Q28+R28+S28</f>
        <v>0</v>
      </c>
      <c r="M28" s="26"/>
      <c r="N28" s="26"/>
      <c r="O28" s="26"/>
      <c r="P28" s="26"/>
      <c r="Q28" s="26"/>
      <c r="R28" s="26"/>
      <c r="S28" s="27"/>
      <c r="T28" s="20" t="n">
        <f aca="false">U28+V28+X28+Y28+Z28+AA28</f>
        <v>0</v>
      </c>
      <c r="U28" s="29" t="n">
        <f aca="false">E28+M28</f>
        <v>0</v>
      </c>
      <c r="V28" s="29" t="n">
        <f aca="false">F28+N28</f>
        <v>0</v>
      </c>
      <c r="W28" s="29" t="n">
        <f aca="false">G28+O28</f>
        <v>0</v>
      </c>
      <c r="X28" s="29" t="n">
        <f aca="false">H28+P28</f>
        <v>0</v>
      </c>
      <c r="Y28" s="29" t="n">
        <f aca="false">I28+Q28</f>
        <v>0</v>
      </c>
      <c r="Z28" s="29" t="n">
        <f aca="false">J28+R28</f>
        <v>0</v>
      </c>
      <c r="AA28" s="30" t="n">
        <f aca="false">K28+S28</f>
        <v>0</v>
      </c>
      <c r="AB28" s="20" t="n">
        <f aca="false">AC28+AD28+AF28+AG28+AH28+AI28</f>
        <v>0</v>
      </c>
      <c r="AC28" s="29" t="n">
        <f aca="false">AK28+AS28</f>
        <v>0</v>
      </c>
      <c r="AD28" s="29" t="n">
        <f aca="false">AL28+AT28</f>
        <v>0</v>
      </c>
      <c r="AE28" s="29" t="n">
        <f aca="false">AM28+AU28</f>
        <v>0</v>
      </c>
      <c r="AF28" s="29" t="n">
        <f aca="false">AN28+AV28</f>
        <v>0</v>
      </c>
      <c r="AG28" s="29" t="n">
        <f aca="false">AO28+AW28</f>
        <v>0</v>
      </c>
      <c r="AH28" s="29" t="n">
        <f aca="false">AP28+AX28</f>
        <v>0</v>
      </c>
      <c r="AI28" s="30" t="n">
        <f aca="false">AQ28+AY28</f>
        <v>0</v>
      </c>
      <c r="AJ28" s="20" t="n">
        <f aca="false">AK28+AL28+AN28+AO28+AP28+AQ28</f>
        <v>0</v>
      </c>
      <c r="AK28" s="26"/>
      <c r="AL28" s="26"/>
      <c r="AM28" s="26"/>
      <c r="AN28" s="26"/>
      <c r="AO28" s="26"/>
      <c r="AP28" s="26"/>
      <c r="AQ28" s="26"/>
      <c r="AR28" s="21" t="n">
        <f aca="false">AS28+AT28+AV28+AW28+AX28+AY28</f>
        <v>0</v>
      </c>
      <c r="AS28" s="26"/>
      <c r="AT28" s="26"/>
      <c r="AU28" s="26"/>
      <c r="AV28" s="26"/>
      <c r="AW28" s="26"/>
      <c r="AX28" s="26"/>
      <c r="AY28" s="27"/>
      <c r="AZ28" s="88" t="n">
        <f aca="false">BA28+BB28+BD28+BE28+BF28+BG28</f>
        <v>0</v>
      </c>
      <c r="BA28" s="26"/>
      <c r="BB28" s="26"/>
      <c r="BC28" s="26"/>
      <c r="BD28" s="26"/>
      <c r="BE28" s="26"/>
      <c r="BF28" s="26"/>
      <c r="BG28" s="27"/>
      <c r="BH28" s="20" t="n">
        <f aca="false">BI28+BJ28+BL28+BM28+BN28+BO28</f>
        <v>0</v>
      </c>
      <c r="BI28" s="29" t="n">
        <f aca="false">U28-AC28</f>
        <v>0</v>
      </c>
      <c r="BJ28" s="29" t="n">
        <f aca="false">V28-AD28</f>
        <v>0</v>
      </c>
      <c r="BK28" s="29" t="n">
        <f aca="false">W28-AE28</f>
        <v>0</v>
      </c>
      <c r="BL28" s="29" t="n">
        <f aca="false">X28-AF28</f>
        <v>0</v>
      </c>
      <c r="BM28" s="29" t="n">
        <f aca="false">Y28-AG28</f>
        <v>0</v>
      </c>
      <c r="BN28" s="29" t="n">
        <f aca="false">Z28-AH28</f>
        <v>0</v>
      </c>
      <c r="BO28" s="30" t="n">
        <f aca="false">AA28-AI28</f>
        <v>0</v>
      </c>
    </row>
    <row r="29" customFormat="false" ht="12.75" hidden="false" customHeight="false" outlineLevel="0" collapsed="false">
      <c r="A29" s="23" t="n">
        <v>19</v>
      </c>
      <c r="B29" s="89"/>
      <c r="C29" s="24"/>
      <c r="D29" s="20" t="n">
        <f aca="false">E29+F29+H29+I29+J29+K29</f>
        <v>0</v>
      </c>
      <c r="E29" s="26"/>
      <c r="F29" s="26"/>
      <c r="G29" s="26"/>
      <c r="H29" s="26"/>
      <c r="I29" s="26"/>
      <c r="J29" s="90"/>
      <c r="K29" s="27"/>
      <c r="L29" s="88" t="n">
        <f aca="false">M29+N29+P29+Q29+R29+S29</f>
        <v>0</v>
      </c>
      <c r="M29" s="26"/>
      <c r="N29" s="26"/>
      <c r="O29" s="26"/>
      <c r="P29" s="26"/>
      <c r="Q29" s="26"/>
      <c r="R29" s="26"/>
      <c r="S29" s="27"/>
      <c r="T29" s="20" t="n">
        <f aca="false">U29+V29+X29+Y29+Z29+AA29</f>
        <v>0</v>
      </c>
      <c r="U29" s="29" t="n">
        <f aca="false">E29+M29</f>
        <v>0</v>
      </c>
      <c r="V29" s="29" t="n">
        <f aca="false">F29+N29</f>
        <v>0</v>
      </c>
      <c r="W29" s="29" t="n">
        <f aca="false">G29+O29</f>
        <v>0</v>
      </c>
      <c r="X29" s="29" t="n">
        <f aca="false">H29+P29</f>
        <v>0</v>
      </c>
      <c r="Y29" s="29" t="n">
        <f aca="false">I29+Q29</f>
        <v>0</v>
      </c>
      <c r="Z29" s="29" t="n">
        <f aca="false">J29+R29</f>
        <v>0</v>
      </c>
      <c r="AA29" s="30" t="n">
        <f aca="false">K29+S29</f>
        <v>0</v>
      </c>
      <c r="AB29" s="20" t="n">
        <f aca="false">AC29+AD29+AF29+AG29+AH29+AI29</f>
        <v>0</v>
      </c>
      <c r="AC29" s="29" t="n">
        <f aca="false">AK29+AS29</f>
        <v>0</v>
      </c>
      <c r="AD29" s="29" t="n">
        <f aca="false">AL29+AT29</f>
        <v>0</v>
      </c>
      <c r="AE29" s="29" t="n">
        <f aca="false">AM29+AU29</f>
        <v>0</v>
      </c>
      <c r="AF29" s="29" t="n">
        <f aca="false">AN29+AV29</f>
        <v>0</v>
      </c>
      <c r="AG29" s="29" t="n">
        <f aca="false">AO29+AW29</f>
        <v>0</v>
      </c>
      <c r="AH29" s="29" t="n">
        <f aca="false">AP29+AX29</f>
        <v>0</v>
      </c>
      <c r="AI29" s="30" t="n">
        <f aca="false">AQ29+AY29</f>
        <v>0</v>
      </c>
      <c r="AJ29" s="20" t="n">
        <f aca="false">AK29+AL29+AN29+AO29+AP29+AQ29</f>
        <v>0</v>
      </c>
      <c r="AK29" s="26"/>
      <c r="AL29" s="26"/>
      <c r="AM29" s="26"/>
      <c r="AN29" s="26"/>
      <c r="AO29" s="26"/>
      <c r="AP29" s="26"/>
      <c r="AQ29" s="26"/>
      <c r="AR29" s="21" t="n">
        <f aca="false">AS29+AT29+AV29+AW29+AX29+AY29</f>
        <v>0</v>
      </c>
      <c r="AS29" s="26"/>
      <c r="AT29" s="26"/>
      <c r="AU29" s="26"/>
      <c r="AV29" s="26"/>
      <c r="AW29" s="26"/>
      <c r="AX29" s="26"/>
      <c r="AY29" s="27"/>
      <c r="AZ29" s="88" t="n">
        <f aca="false">BA29+BB29+BD29+BE29+BF29+BG29</f>
        <v>0</v>
      </c>
      <c r="BA29" s="26"/>
      <c r="BB29" s="26"/>
      <c r="BC29" s="26"/>
      <c r="BD29" s="26"/>
      <c r="BE29" s="26"/>
      <c r="BF29" s="26"/>
      <c r="BG29" s="27"/>
      <c r="BH29" s="20" t="n">
        <f aca="false">BI29+BJ29+BL29+BM29+BN29+BO29</f>
        <v>0</v>
      </c>
      <c r="BI29" s="29" t="n">
        <f aca="false">U29-AC29</f>
        <v>0</v>
      </c>
      <c r="BJ29" s="29" t="n">
        <f aca="false">V29-AD29</f>
        <v>0</v>
      </c>
      <c r="BK29" s="29" t="n">
        <f aca="false">W29-AE29</f>
        <v>0</v>
      </c>
      <c r="BL29" s="29" t="n">
        <f aca="false">X29-AF29</f>
        <v>0</v>
      </c>
      <c r="BM29" s="29" t="n">
        <f aca="false">Y29-AG29</f>
        <v>0</v>
      </c>
      <c r="BN29" s="29" t="n">
        <f aca="false">Z29-AH29</f>
        <v>0</v>
      </c>
      <c r="BO29" s="30" t="n">
        <f aca="false">AA29-AI29</f>
        <v>0</v>
      </c>
    </row>
    <row r="30" customFormat="false" ht="12.75" hidden="false" customHeight="false" outlineLevel="0" collapsed="false">
      <c r="A30" s="23" t="n">
        <v>20</v>
      </c>
      <c r="B30" s="89"/>
      <c r="C30" s="24"/>
      <c r="D30" s="20" t="n">
        <f aca="false">E30+F30+H30+I30+J30+K30</f>
        <v>0</v>
      </c>
      <c r="E30" s="26"/>
      <c r="F30" s="26"/>
      <c r="G30" s="26"/>
      <c r="H30" s="26"/>
      <c r="I30" s="26"/>
      <c r="J30" s="90"/>
      <c r="K30" s="27"/>
      <c r="L30" s="88" t="n">
        <f aca="false">M30+N30+P30+Q30+R30+S30</f>
        <v>0</v>
      </c>
      <c r="M30" s="26"/>
      <c r="N30" s="26"/>
      <c r="O30" s="26"/>
      <c r="P30" s="26"/>
      <c r="Q30" s="26"/>
      <c r="R30" s="26"/>
      <c r="S30" s="27"/>
      <c r="T30" s="20" t="n">
        <f aca="false">U30+V30+X30+Y30+Z30+AA30</f>
        <v>0</v>
      </c>
      <c r="U30" s="29" t="n">
        <f aca="false">E30+M30</f>
        <v>0</v>
      </c>
      <c r="V30" s="29" t="n">
        <f aca="false">F30+N30</f>
        <v>0</v>
      </c>
      <c r="W30" s="29" t="n">
        <f aca="false">G30+O30</f>
        <v>0</v>
      </c>
      <c r="X30" s="29" t="n">
        <f aca="false">H30+P30</f>
        <v>0</v>
      </c>
      <c r="Y30" s="29" t="n">
        <f aca="false">I30+Q30</f>
        <v>0</v>
      </c>
      <c r="Z30" s="29" t="n">
        <f aca="false">J30+R30</f>
        <v>0</v>
      </c>
      <c r="AA30" s="30" t="n">
        <f aca="false">K30+S30</f>
        <v>0</v>
      </c>
      <c r="AB30" s="20" t="n">
        <f aca="false">AC30+AD30+AF30+AG30+AH30+AI30</f>
        <v>0</v>
      </c>
      <c r="AC30" s="29" t="n">
        <f aca="false">AK30+AS30</f>
        <v>0</v>
      </c>
      <c r="AD30" s="29" t="n">
        <f aca="false">AL30+AT30</f>
        <v>0</v>
      </c>
      <c r="AE30" s="29" t="n">
        <f aca="false">AM30+AU30</f>
        <v>0</v>
      </c>
      <c r="AF30" s="29" t="n">
        <f aca="false">AN30+AV30</f>
        <v>0</v>
      </c>
      <c r="AG30" s="29" t="n">
        <f aca="false">AO30+AW30</f>
        <v>0</v>
      </c>
      <c r="AH30" s="29" t="n">
        <f aca="false">AP30+AX30</f>
        <v>0</v>
      </c>
      <c r="AI30" s="30" t="n">
        <f aca="false">AQ30+AY30</f>
        <v>0</v>
      </c>
      <c r="AJ30" s="20" t="n">
        <f aca="false">AK30+AL30+AN30+AO30+AP30+AQ30</f>
        <v>0</v>
      </c>
      <c r="AK30" s="26"/>
      <c r="AL30" s="26"/>
      <c r="AM30" s="26"/>
      <c r="AN30" s="26"/>
      <c r="AO30" s="26"/>
      <c r="AP30" s="26"/>
      <c r="AQ30" s="26"/>
      <c r="AR30" s="21" t="n">
        <f aca="false">AS30+AT30+AV30+AW30+AX30+AY30</f>
        <v>0</v>
      </c>
      <c r="AS30" s="26"/>
      <c r="AT30" s="26"/>
      <c r="AU30" s="26"/>
      <c r="AV30" s="26"/>
      <c r="AW30" s="26"/>
      <c r="AX30" s="26"/>
      <c r="AY30" s="27"/>
      <c r="AZ30" s="88" t="n">
        <f aca="false">BA30+BB30+BD30+BE30+BF30+BG30</f>
        <v>0</v>
      </c>
      <c r="BA30" s="26"/>
      <c r="BB30" s="26"/>
      <c r="BC30" s="26"/>
      <c r="BD30" s="26"/>
      <c r="BE30" s="26"/>
      <c r="BF30" s="26"/>
      <c r="BG30" s="27"/>
      <c r="BH30" s="20" t="n">
        <f aca="false">BI30+BJ30+BL30+BM30+BN30+BO30</f>
        <v>0</v>
      </c>
      <c r="BI30" s="29" t="n">
        <f aca="false">U30-AC30</f>
        <v>0</v>
      </c>
      <c r="BJ30" s="29" t="n">
        <f aca="false">V30-AD30</f>
        <v>0</v>
      </c>
      <c r="BK30" s="29" t="n">
        <f aca="false">W30-AE30</f>
        <v>0</v>
      </c>
      <c r="BL30" s="29" t="n">
        <f aca="false">X30-AF30</f>
        <v>0</v>
      </c>
      <c r="BM30" s="29" t="n">
        <f aca="false">Y30-AG30</f>
        <v>0</v>
      </c>
      <c r="BN30" s="29" t="n">
        <f aca="false">Z30-AH30</f>
        <v>0</v>
      </c>
      <c r="BO30" s="30" t="n">
        <f aca="false">AA30-AI30</f>
        <v>0</v>
      </c>
    </row>
    <row r="31" customFormat="false" ht="12.75" hidden="false" customHeight="false" outlineLevel="0" collapsed="false">
      <c r="A31" s="23" t="n">
        <v>21</v>
      </c>
      <c r="B31" s="89"/>
      <c r="C31" s="24"/>
      <c r="D31" s="20" t="n">
        <f aca="false">E31+F31+H31+I31+J31+K31</f>
        <v>0</v>
      </c>
      <c r="E31" s="26"/>
      <c r="F31" s="26"/>
      <c r="G31" s="26"/>
      <c r="H31" s="26"/>
      <c r="I31" s="26"/>
      <c r="J31" s="90"/>
      <c r="K31" s="27"/>
      <c r="L31" s="88" t="n">
        <f aca="false">M31+N31+P31+Q31+R31+S31</f>
        <v>0</v>
      </c>
      <c r="M31" s="26"/>
      <c r="N31" s="26"/>
      <c r="O31" s="26"/>
      <c r="P31" s="26"/>
      <c r="Q31" s="26"/>
      <c r="R31" s="26"/>
      <c r="S31" s="27"/>
      <c r="T31" s="20" t="n">
        <f aca="false">U31+V31+X31+Y31+Z31+AA31</f>
        <v>0</v>
      </c>
      <c r="U31" s="29" t="n">
        <f aca="false">E31+M31</f>
        <v>0</v>
      </c>
      <c r="V31" s="29" t="n">
        <f aca="false">F31+N31</f>
        <v>0</v>
      </c>
      <c r="W31" s="29" t="n">
        <f aca="false">G31+O31</f>
        <v>0</v>
      </c>
      <c r="X31" s="29" t="n">
        <f aca="false">H31+P31</f>
        <v>0</v>
      </c>
      <c r="Y31" s="29" t="n">
        <f aca="false">I31+Q31</f>
        <v>0</v>
      </c>
      <c r="Z31" s="29" t="n">
        <f aca="false">J31+R31</f>
        <v>0</v>
      </c>
      <c r="AA31" s="30" t="n">
        <f aca="false">K31+S31</f>
        <v>0</v>
      </c>
      <c r="AB31" s="20" t="n">
        <f aca="false">AC31+AD31+AF31+AG31+AH31+AI31</f>
        <v>0</v>
      </c>
      <c r="AC31" s="29" t="n">
        <f aca="false">AK31+AS31</f>
        <v>0</v>
      </c>
      <c r="AD31" s="29" t="n">
        <f aca="false">AL31+AT31</f>
        <v>0</v>
      </c>
      <c r="AE31" s="29" t="n">
        <f aca="false">AM31+AU31</f>
        <v>0</v>
      </c>
      <c r="AF31" s="29" t="n">
        <f aca="false">AN31+AV31</f>
        <v>0</v>
      </c>
      <c r="AG31" s="29" t="n">
        <f aca="false">AO31+AW31</f>
        <v>0</v>
      </c>
      <c r="AH31" s="29" t="n">
        <f aca="false">AP31+AX31</f>
        <v>0</v>
      </c>
      <c r="AI31" s="30" t="n">
        <f aca="false">AQ31+AY31</f>
        <v>0</v>
      </c>
      <c r="AJ31" s="20" t="n">
        <f aca="false">AK31+AL31+AN31+AO31+AP31+AQ31</f>
        <v>0</v>
      </c>
      <c r="AK31" s="26"/>
      <c r="AL31" s="26"/>
      <c r="AM31" s="26"/>
      <c r="AN31" s="26"/>
      <c r="AO31" s="26"/>
      <c r="AP31" s="26"/>
      <c r="AQ31" s="26"/>
      <c r="AR31" s="21" t="n">
        <f aca="false">AS31+AT31+AV31+AW31+AX31+AY31</f>
        <v>0</v>
      </c>
      <c r="AS31" s="26"/>
      <c r="AT31" s="26"/>
      <c r="AU31" s="26"/>
      <c r="AV31" s="26"/>
      <c r="AW31" s="26"/>
      <c r="AX31" s="26"/>
      <c r="AY31" s="27"/>
      <c r="AZ31" s="88" t="n">
        <f aca="false">BA31+BB31+BD31+BE31+BF31+BG31</f>
        <v>0</v>
      </c>
      <c r="BA31" s="26"/>
      <c r="BB31" s="26"/>
      <c r="BC31" s="26"/>
      <c r="BD31" s="26"/>
      <c r="BE31" s="26"/>
      <c r="BF31" s="26"/>
      <c r="BG31" s="27"/>
      <c r="BH31" s="20" t="n">
        <f aca="false">BI31+BJ31+BL31+BM31+BN31+BO31</f>
        <v>0</v>
      </c>
      <c r="BI31" s="29" t="n">
        <f aca="false">U31-AC31</f>
        <v>0</v>
      </c>
      <c r="BJ31" s="29" t="n">
        <f aca="false">V31-AD31</f>
        <v>0</v>
      </c>
      <c r="BK31" s="29" t="n">
        <f aca="false">W31-AE31</f>
        <v>0</v>
      </c>
      <c r="BL31" s="29" t="n">
        <f aca="false">X31-AF31</f>
        <v>0</v>
      </c>
      <c r="BM31" s="29" t="n">
        <f aca="false">Y31-AG31</f>
        <v>0</v>
      </c>
      <c r="BN31" s="29" t="n">
        <f aca="false">Z31-AH31</f>
        <v>0</v>
      </c>
      <c r="BO31" s="30" t="n">
        <f aca="false">AA31-AI31</f>
        <v>0</v>
      </c>
    </row>
    <row r="32" customFormat="false" ht="12.75" hidden="false" customHeight="false" outlineLevel="0" collapsed="false">
      <c r="A32" s="23" t="n">
        <v>22</v>
      </c>
      <c r="B32" s="89"/>
      <c r="C32" s="24"/>
      <c r="D32" s="20" t="n">
        <f aca="false">E32+F32+H32+I32+J32+K32</f>
        <v>0</v>
      </c>
      <c r="E32" s="26"/>
      <c r="F32" s="26"/>
      <c r="G32" s="26"/>
      <c r="H32" s="26"/>
      <c r="I32" s="26"/>
      <c r="J32" s="90"/>
      <c r="K32" s="27"/>
      <c r="L32" s="88" t="n">
        <f aca="false">M32+N32+P32+Q32+R32+S32</f>
        <v>0</v>
      </c>
      <c r="M32" s="26"/>
      <c r="N32" s="26"/>
      <c r="O32" s="26"/>
      <c r="P32" s="26"/>
      <c r="Q32" s="26"/>
      <c r="R32" s="26"/>
      <c r="S32" s="27"/>
      <c r="T32" s="20" t="n">
        <f aca="false">U32+V32+X32+Y32+Z32+AA32</f>
        <v>0</v>
      </c>
      <c r="U32" s="29" t="n">
        <f aca="false">E32+M32</f>
        <v>0</v>
      </c>
      <c r="V32" s="29" t="n">
        <f aca="false">F32+N32</f>
        <v>0</v>
      </c>
      <c r="W32" s="29" t="n">
        <f aca="false">G32+O32</f>
        <v>0</v>
      </c>
      <c r="X32" s="29" t="n">
        <f aca="false">H32+P32</f>
        <v>0</v>
      </c>
      <c r="Y32" s="29" t="n">
        <f aca="false">I32+Q32</f>
        <v>0</v>
      </c>
      <c r="Z32" s="29" t="n">
        <f aca="false">J32+R32</f>
        <v>0</v>
      </c>
      <c r="AA32" s="30" t="n">
        <f aca="false">K32+S32</f>
        <v>0</v>
      </c>
      <c r="AB32" s="20" t="n">
        <f aca="false">AC32+AD32+AF32+AG32+AH32+AI32</f>
        <v>0</v>
      </c>
      <c r="AC32" s="29" t="n">
        <f aca="false">AK32+AS32</f>
        <v>0</v>
      </c>
      <c r="AD32" s="29" t="n">
        <f aca="false">AL32+AT32</f>
        <v>0</v>
      </c>
      <c r="AE32" s="29" t="n">
        <f aca="false">AM32+AU32</f>
        <v>0</v>
      </c>
      <c r="AF32" s="29" t="n">
        <f aca="false">AN32+AV32</f>
        <v>0</v>
      </c>
      <c r="AG32" s="29" t="n">
        <f aca="false">AO32+AW32</f>
        <v>0</v>
      </c>
      <c r="AH32" s="29" t="n">
        <f aca="false">AP32+AX32</f>
        <v>0</v>
      </c>
      <c r="AI32" s="30" t="n">
        <f aca="false">AQ32+AY32</f>
        <v>0</v>
      </c>
      <c r="AJ32" s="20" t="n">
        <f aca="false">AK32+AL32+AN32+AO32+AP32+AQ32</f>
        <v>0</v>
      </c>
      <c r="AK32" s="26"/>
      <c r="AL32" s="26"/>
      <c r="AM32" s="26"/>
      <c r="AN32" s="26"/>
      <c r="AO32" s="26"/>
      <c r="AP32" s="26"/>
      <c r="AQ32" s="26"/>
      <c r="AR32" s="21" t="n">
        <f aca="false">AS32+AT32+AV32+AW32+AX32+AY32</f>
        <v>0</v>
      </c>
      <c r="AS32" s="26"/>
      <c r="AT32" s="26"/>
      <c r="AU32" s="26"/>
      <c r="AV32" s="26"/>
      <c r="AW32" s="26"/>
      <c r="AX32" s="26"/>
      <c r="AY32" s="27"/>
      <c r="AZ32" s="88" t="n">
        <f aca="false">BA32+BB32+BD32+BE32+BF32+BG32</f>
        <v>0</v>
      </c>
      <c r="BA32" s="26"/>
      <c r="BB32" s="26"/>
      <c r="BC32" s="26"/>
      <c r="BD32" s="26"/>
      <c r="BE32" s="26"/>
      <c r="BF32" s="26"/>
      <c r="BG32" s="27"/>
      <c r="BH32" s="20" t="n">
        <f aca="false">BI32+BJ32+BL32+BM32+BN32+BO32</f>
        <v>0</v>
      </c>
      <c r="BI32" s="29" t="n">
        <f aca="false">U32-AC32</f>
        <v>0</v>
      </c>
      <c r="BJ32" s="29" t="n">
        <f aca="false">V32-AD32</f>
        <v>0</v>
      </c>
      <c r="BK32" s="29" t="n">
        <f aca="false">W32-AE32</f>
        <v>0</v>
      </c>
      <c r="BL32" s="29" t="n">
        <f aca="false">X32-AF32</f>
        <v>0</v>
      </c>
      <c r="BM32" s="29" t="n">
        <f aca="false">Y32-AG32</f>
        <v>0</v>
      </c>
      <c r="BN32" s="29" t="n">
        <f aca="false">Z32-AH32</f>
        <v>0</v>
      </c>
      <c r="BO32" s="30" t="n">
        <f aca="false">AA32-AI32</f>
        <v>0</v>
      </c>
    </row>
    <row r="33" customFormat="false" ht="13.5" hidden="false" customHeight="false" outlineLevel="0" collapsed="false">
      <c r="A33" s="31" t="n">
        <v>23</v>
      </c>
      <c r="B33" s="91"/>
      <c r="C33" s="32"/>
      <c r="D33" s="20" t="n">
        <f aca="false">E33+F33+H33+I33+J33+K33</f>
        <v>0</v>
      </c>
      <c r="E33" s="34"/>
      <c r="F33" s="34"/>
      <c r="G33" s="34"/>
      <c r="H33" s="34"/>
      <c r="I33" s="34"/>
      <c r="J33" s="92"/>
      <c r="K33" s="35"/>
      <c r="L33" s="88" t="n">
        <f aca="false">M33+N33+P33+Q33+R33+S33</f>
        <v>0</v>
      </c>
      <c r="M33" s="34"/>
      <c r="N33" s="34"/>
      <c r="O33" s="34"/>
      <c r="P33" s="34"/>
      <c r="Q33" s="34"/>
      <c r="R33" s="34"/>
      <c r="S33" s="35"/>
      <c r="T33" s="20" t="n">
        <f aca="false">U33+V33+X33+Y33+Z33+AA33</f>
        <v>0</v>
      </c>
      <c r="U33" s="37" t="n">
        <f aca="false">E33+M33</f>
        <v>0</v>
      </c>
      <c r="V33" s="37" t="n">
        <f aca="false">F33+N33</f>
        <v>0</v>
      </c>
      <c r="W33" s="37"/>
      <c r="X33" s="37" t="n">
        <f aca="false">H33+P33</f>
        <v>0</v>
      </c>
      <c r="Y33" s="37" t="n">
        <f aca="false">I33+Q33</f>
        <v>0</v>
      </c>
      <c r="Z33" s="37" t="n">
        <f aca="false">J33+R33</f>
        <v>0</v>
      </c>
      <c r="AA33" s="38" t="n">
        <f aca="false">K33+S33</f>
        <v>0</v>
      </c>
      <c r="AB33" s="20" t="n">
        <f aca="false">AC33+AD33+AF33+AG33+AH33+AI33</f>
        <v>0</v>
      </c>
      <c r="AC33" s="37" t="n">
        <f aca="false">AK33+AS33</f>
        <v>0</v>
      </c>
      <c r="AD33" s="37" t="n">
        <f aca="false">AL33+AT33</f>
        <v>0</v>
      </c>
      <c r="AE33" s="37"/>
      <c r="AF33" s="37" t="n">
        <f aca="false">AN33+AV33</f>
        <v>0</v>
      </c>
      <c r="AG33" s="37" t="n">
        <f aca="false">AO33+AW33</f>
        <v>0</v>
      </c>
      <c r="AH33" s="37" t="n">
        <f aca="false">AP33+AX33</f>
        <v>0</v>
      </c>
      <c r="AI33" s="38" t="n">
        <f aca="false">AQ33+AY33</f>
        <v>0</v>
      </c>
      <c r="AJ33" s="20" t="n">
        <f aca="false">AK33+AL33+AN33+AO33+AP33+AQ33</f>
        <v>0</v>
      </c>
      <c r="AK33" s="34"/>
      <c r="AL33" s="34"/>
      <c r="AM33" s="34"/>
      <c r="AN33" s="34"/>
      <c r="AO33" s="34"/>
      <c r="AP33" s="34"/>
      <c r="AQ33" s="34"/>
      <c r="AR33" s="21" t="n">
        <f aca="false">AS33+AT33+AV33+AW33+AX33+AY33</f>
        <v>0</v>
      </c>
      <c r="AS33" s="34"/>
      <c r="AT33" s="34"/>
      <c r="AU33" s="34"/>
      <c r="AV33" s="34"/>
      <c r="AW33" s="34"/>
      <c r="AX33" s="34"/>
      <c r="AY33" s="35"/>
      <c r="AZ33" s="88" t="n">
        <f aca="false">BA33+BB33+BD33+BE33+BF33+BG33</f>
        <v>0</v>
      </c>
      <c r="BA33" s="34"/>
      <c r="BB33" s="34"/>
      <c r="BC33" s="34"/>
      <c r="BD33" s="34"/>
      <c r="BE33" s="34"/>
      <c r="BF33" s="34"/>
      <c r="BG33" s="35"/>
      <c r="BH33" s="20" t="n">
        <f aca="false">BI33+BJ33+BL33+BM33+BN33+BO33</f>
        <v>0</v>
      </c>
      <c r="BI33" s="37" t="n">
        <f aca="false">U33-AC33</f>
        <v>0</v>
      </c>
      <c r="BJ33" s="37" t="n">
        <f aca="false">V33-AD33</f>
        <v>0</v>
      </c>
      <c r="BK33" s="37"/>
      <c r="BL33" s="37" t="n">
        <f aca="false">X33-AF33</f>
        <v>0</v>
      </c>
      <c r="BM33" s="37" t="n">
        <f aca="false">Y33-AG33</f>
        <v>0</v>
      </c>
      <c r="BN33" s="37" t="n">
        <f aca="false">Z33-AH33</f>
        <v>0</v>
      </c>
      <c r="BO33" s="38" t="n">
        <f aca="false">AA33-AI33</f>
        <v>0</v>
      </c>
    </row>
    <row r="35" customFormat="false" ht="12.75" hidden="false" customHeight="true" outlineLevel="0" collapsed="false">
      <c r="BA35" s="39" t="s">
        <v>26</v>
      </c>
      <c r="BB35" s="39"/>
      <c r="BC35" s="39"/>
      <c r="BD35" s="39"/>
      <c r="BE35" s="39"/>
      <c r="BF35" s="39"/>
      <c r="BG35" s="39"/>
      <c r="BH35" s="39"/>
      <c r="BI35" s="39"/>
      <c r="BJ35" s="39"/>
      <c r="BK35" s="39"/>
    </row>
    <row r="37" customFormat="false" ht="16.5" hidden="false" customHeight="false" outlineLevel="0" collapsed="false">
      <c r="AJ37" s="40" t="s">
        <v>72</v>
      </c>
      <c r="AO37" s="41" t="s">
        <v>50</v>
      </c>
      <c r="AP37" s="65"/>
      <c r="AQ37" s="65"/>
      <c r="AR37" s="42"/>
      <c r="AS37" s="42"/>
      <c r="AT37" s="42"/>
      <c r="AU37" s="42"/>
      <c r="AV37" s="43" t="s">
        <v>73</v>
      </c>
      <c r="AW37" s="44"/>
      <c r="AX37" s="44"/>
      <c r="AY37" s="44"/>
      <c r="AZ37" s="45"/>
      <c r="BA37" s="45"/>
    </row>
    <row r="38" customFormat="false" ht="16.5" hidden="false" customHeight="false" outlineLevel="0" collapsed="false">
      <c r="AJ38" s="46"/>
      <c r="AO38" s="41"/>
      <c r="AP38" s="65"/>
      <c r="AQ38" s="65"/>
      <c r="AR38" s="42"/>
      <c r="AS38" s="42"/>
      <c r="AT38" s="42"/>
      <c r="AU38" s="42"/>
      <c r="AV38" s="47"/>
      <c r="AW38" s="47"/>
      <c r="AX38" s="93"/>
      <c r="AY38" s="43" t="s">
        <v>74</v>
      </c>
      <c r="AZ38" s="45"/>
      <c r="BA38" s="45"/>
    </row>
    <row r="39" customFormat="false" ht="12.75" hidden="false" customHeight="false" outlineLevel="0" collapsed="false">
      <c r="AJ39" s="48"/>
      <c r="AO39" s="49" t="s">
        <v>31</v>
      </c>
      <c r="AP39" s="48"/>
      <c r="AQ39" s="48"/>
      <c r="AR39" s="48"/>
      <c r="AS39" s="48"/>
      <c r="AT39" s="48"/>
      <c r="AU39" s="48"/>
      <c r="AV39" s="49" t="s">
        <v>32</v>
      </c>
      <c r="AW39" s="48"/>
      <c r="AX39" s="48"/>
      <c r="AY39" s="48"/>
      <c r="AZ39" s="48"/>
      <c r="BA39" s="48"/>
    </row>
    <row r="40" customFormat="false" ht="12.75" hidden="false" customHeight="false" outlineLevel="0" collapsed="false">
      <c r="BB40" s="1" t="s">
        <v>75</v>
      </c>
    </row>
  </sheetData>
  <mergeCells count="30">
    <mergeCell ref="A5:A8"/>
    <mergeCell ref="B5:B8"/>
    <mergeCell ref="C5:C8"/>
    <mergeCell ref="D5:K6"/>
    <mergeCell ref="L5:S6"/>
    <mergeCell ref="T5:AA6"/>
    <mergeCell ref="AB5:AI6"/>
    <mergeCell ref="AJ5:AY5"/>
    <mergeCell ref="AZ5:BG5"/>
    <mergeCell ref="BH5:BO6"/>
    <mergeCell ref="AJ6:AQ6"/>
    <mergeCell ref="AR6:AY6"/>
    <mergeCell ref="AZ6:BG6"/>
    <mergeCell ref="D7:D8"/>
    <mergeCell ref="E7:K7"/>
    <mergeCell ref="L7:L8"/>
    <mergeCell ref="M7:S7"/>
    <mergeCell ref="T7:T8"/>
    <mergeCell ref="U7:AA7"/>
    <mergeCell ref="AB7:AB8"/>
    <mergeCell ref="AC7:AI7"/>
    <mergeCell ref="AJ7:AJ8"/>
    <mergeCell ref="AK7:AQ7"/>
    <mergeCell ref="AR7:AR8"/>
    <mergeCell ref="AS7:AY7"/>
    <mergeCell ref="AZ7:AZ8"/>
    <mergeCell ref="BA7:BG7"/>
    <mergeCell ref="BH7:BH8"/>
    <mergeCell ref="BI7:BO7"/>
    <mergeCell ref="BA35:BJ35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G36" activeCellId="0" sqref="A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28"/>
    <col collapsed="false" customWidth="true" hidden="false" outlineLevel="0" max="3" min="3" style="0" width="6.56"/>
    <col collapsed="false" customWidth="true" hidden="false" outlineLevel="0" max="22" min="4" style="0" width="4.7"/>
    <col collapsed="false" customWidth="true" hidden="false" outlineLevel="0" max="23" min="23" style="0" width="7.14"/>
    <col collapsed="false" customWidth="true" hidden="false" outlineLevel="0" max="42" min="24" style="0" width="4.7"/>
  </cols>
  <sheetData>
    <row r="1" customFormat="false" ht="12.75" hidden="false" customHeight="false" outlineLevel="0" collapsed="false">
      <c r="B1" s="1" t="s">
        <v>62</v>
      </c>
      <c r="C1" s="1"/>
    </row>
    <row r="2" customFormat="false" ht="21.75" hidden="false" customHeight="true" outlineLevel="0" collapsed="false">
      <c r="C2" s="51" t="s">
        <v>76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94"/>
      <c r="X2" s="94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2.5" hidden="false" customHeight="true" outlineLevel="0" collapsed="false">
      <c r="C3" s="51" t="s">
        <v>35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94"/>
      <c r="X3" s="94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3.5" hidden="false" customHeight="false" outlineLevel="0" collapsed="false">
      <c r="F4" s="1"/>
    </row>
    <row r="5" customFormat="false" ht="60.75" hidden="false" customHeight="true" outlineLevel="0" collapsed="false">
      <c r="A5" s="9" t="s">
        <v>3</v>
      </c>
      <c r="B5" s="55" t="s">
        <v>37</v>
      </c>
      <c r="C5" s="95" t="s">
        <v>38</v>
      </c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55" t="s">
        <v>39</v>
      </c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</row>
    <row r="6" customFormat="false" ht="12.75" hidden="false" customHeight="true" outlineLevel="0" collapsed="false">
      <c r="A6" s="9"/>
      <c r="B6" s="55"/>
      <c r="C6" s="96" t="s">
        <v>40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57" t="s">
        <v>40</v>
      </c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</row>
    <row r="7" s="59" customFormat="true" ht="24" hidden="false" customHeight="true" outlineLevel="0" collapsed="false">
      <c r="A7" s="9"/>
      <c r="B7" s="55"/>
      <c r="C7" s="97" t="s">
        <v>41</v>
      </c>
      <c r="D7" s="56" t="n">
        <v>1</v>
      </c>
      <c r="E7" s="56" t="n">
        <v>2</v>
      </c>
      <c r="F7" s="56" t="s">
        <v>45</v>
      </c>
      <c r="G7" s="56" t="s">
        <v>46</v>
      </c>
      <c r="H7" s="56" t="s">
        <v>77</v>
      </c>
      <c r="I7" s="56" t="s">
        <v>78</v>
      </c>
      <c r="J7" s="56" t="n">
        <v>4</v>
      </c>
      <c r="K7" s="56" t="s">
        <v>79</v>
      </c>
      <c r="L7" s="56" t="s">
        <v>80</v>
      </c>
      <c r="M7" s="56" t="s">
        <v>81</v>
      </c>
      <c r="N7" s="56" t="s">
        <v>82</v>
      </c>
      <c r="O7" s="56" t="s">
        <v>83</v>
      </c>
      <c r="P7" s="56" t="s">
        <v>84</v>
      </c>
      <c r="Q7" s="56" t="s">
        <v>85</v>
      </c>
      <c r="R7" s="56" t="s">
        <v>86</v>
      </c>
      <c r="S7" s="56" t="s">
        <v>87</v>
      </c>
      <c r="T7" s="56" t="s">
        <v>88</v>
      </c>
      <c r="U7" s="56" t="s">
        <v>89</v>
      </c>
      <c r="V7" s="56" t="s">
        <v>90</v>
      </c>
      <c r="W7" s="58" t="s">
        <v>41</v>
      </c>
      <c r="X7" s="56" t="n">
        <v>1</v>
      </c>
      <c r="Y7" s="56" t="n">
        <v>2</v>
      </c>
      <c r="Z7" s="56" t="s">
        <v>45</v>
      </c>
      <c r="AA7" s="56" t="s">
        <v>46</v>
      </c>
      <c r="AB7" s="56" t="s">
        <v>77</v>
      </c>
      <c r="AC7" s="56" t="s">
        <v>78</v>
      </c>
      <c r="AD7" s="56" t="n">
        <v>4</v>
      </c>
      <c r="AE7" s="56" t="s">
        <v>79</v>
      </c>
      <c r="AF7" s="56" t="s">
        <v>80</v>
      </c>
      <c r="AG7" s="56" t="s">
        <v>81</v>
      </c>
      <c r="AH7" s="56" t="s">
        <v>82</v>
      </c>
      <c r="AI7" s="56" t="s">
        <v>83</v>
      </c>
      <c r="AJ7" s="56" t="s">
        <v>84</v>
      </c>
      <c r="AK7" s="56" t="s">
        <v>85</v>
      </c>
      <c r="AL7" s="56" t="s">
        <v>86</v>
      </c>
      <c r="AM7" s="56" t="s">
        <v>87</v>
      </c>
      <c r="AN7" s="56" t="s">
        <v>88</v>
      </c>
      <c r="AO7" s="56" t="s">
        <v>89</v>
      </c>
      <c r="AP7" s="57" t="s">
        <v>90</v>
      </c>
    </row>
    <row r="8" customFormat="false" ht="12.75" hidden="false" customHeight="false" outlineLevel="0" collapsed="false">
      <c r="A8" s="23"/>
      <c r="B8" s="98" t="s">
        <v>23</v>
      </c>
      <c r="C8" s="88" t="n">
        <f aca="false">D8+E8+F8+G8+H8+I8+J8+K8+L8+M8+N8+O8+P8+Q8+R8+S8+T8+U8+V8</f>
        <v>19</v>
      </c>
      <c r="D8" s="29" t="n">
        <f aca="false">SUM(D9:D32)</f>
        <v>11</v>
      </c>
      <c r="E8" s="29" t="n">
        <f aca="false">SUM(E9:E32)</f>
        <v>5</v>
      </c>
      <c r="F8" s="29" t="n">
        <f aca="false">SUM(F9:F32)</f>
        <v>1</v>
      </c>
      <c r="G8" s="29" t="n">
        <f aca="false">SUM(G9:G32)</f>
        <v>0</v>
      </c>
      <c r="H8" s="29" t="n">
        <f aca="false">SUM(H9:H32)</f>
        <v>0</v>
      </c>
      <c r="I8" s="29" t="n">
        <f aca="false">SUM(I9:I32)</f>
        <v>0</v>
      </c>
      <c r="J8" s="29" t="n">
        <f aca="false">SUM(J9:J32)</f>
        <v>1</v>
      </c>
      <c r="K8" s="29" t="n">
        <f aca="false">SUM(K9:K32)</f>
        <v>1</v>
      </c>
      <c r="L8" s="29" t="n">
        <f aca="false">SUM(L9:L32)</f>
        <v>0</v>
      </c>
      <c r="M8" s="29" t="n">
        <f aca="false">SUM(M9:M32)</f>
        <v>0</v>
      </c>
      <c r="N8" s="29" t="n">
        <f aca="false">SUM(N9:N32)</f>
        <v>0</v>
      </c>
      <c r="O8" s="29" t="n">
        <f aca="false">SUM(O9:O32)</f>
        <v>0</v>
      </c>
      <c r="P8" s="29" t="n">
        <f aca="false">SUM(P9:P32)</f>
        <v>0</v>
      </c>
      <c r="Q8" s="29" t="n">
        <f aca="false">SUM(Q9:Q32)</f>
        <v>0</v>
      </c>
      <c r="R8" s="29" t="n">
        <f aca="false">SUM(R9:R32)</f>
        <v>0</v>
      </c>
      <c r="S8" s="29" t="n">
        <f aca="false">SUM(S9:S32)</f>
        <v>0</v>
      </c>
      <c r="T8" s="29" t="n">
        <f aca="false">SUM(T9:T32)</f>
        <v>0</v>
      </c>
      <c r="U8" s="29" t="n">
        <f aca="false">SUM(U9:U32)</f>
        <v>0</v>
      </c>
      <c r="V8" s="29" t="n">
        <f aca="false">SUM(V9:V32)</f>
        <v>0</v>
      </c>
      <c r="W8" s="21" t="n">
        <f aca="false">X8+Y8+Z8+AA8+AB8+AC8+AD8+AE8+AF8+AG8+AH8+AI8+AJ8+AK8+AL8+AM8+AN8+AO8+AP8</f>
        <v>11</v>
      </c>
      <c r="X8" s="29" t="n">
        <f aca="false">SUM(X9:X32)</f>
        <v>6</v>
      </c>
      <c r="Y8" s="29" t="n">
        <f aca="false">SUM(Y9:Y32)</f>
        <v>5</v>
      </c>
      <c r="Z8" s="29" t="n">
        <f aca="false">SUM(Z9:Z32)</f>
        <v>0</v>
      </c>
      <c r="AA8" s="29" t="n">
        <f aca="false">SUM(AA9:AA32)</f>
        <v>0</v>
      </c>
      <c r="AB8" s="29" t="n">
        <f aca="false">SUM(AB9:AB32)</f>
        <v>0</v>
      </c>
      <c r="AC8" s="29" t="n">
        <f aca="false">SUM(AC9:AC32)</f>
        <v>0</v>
      </c>
      <c r="AD8" s="29" t="n">
        <f aca="false">SUM(AD9:AD32)</f>
        <v>0</v>
      </c>
      <c r="AE8" s="29" t="n">
        <f aca="false">SUM(AE9:AE32)</f>
        <v>0</v>
      </c>
      <c r="AF8" s="29" t="n">
        <f aca="false">SUM(AF9:AF32)</f>
        <v>0</v>
      </c>
      <c r="AG8" s="29" t="n">
        <f aca="false">SUM(AG9:AG32)</f>
        <v>0</v>
      </c>
      <c r="AH8" s="29" t="n">
        <f aca="false">SUM(AH9:AH32)</f>
        <v>0</v>
      </c>
      <c r="AI8" s="29" t="n">
        <f aca="false">SUM(AI9:AI32)</f>
        <v>0</v>
      </c>
      <c r="AJ8" s="29" t="n">
        <f aca="false">SUM(AJ9:AJ32)</f>
        <v>0</v>
      </c>
      <c r="AK8" s="29" t="n">
        <f aca="false">SUM(AK9:AK32)</f>
        <v>0</v>
      </c>
      <c r="AL8" s="29" t="n">
        <f aca="false">SUM(AL9:AL32)</f>
        <v>0</v>
      </c>
      <c r="AM8" s="29" t="n">
        <f aca="false">SUM(AM9:AM32)</f>
        <v>0</v>
      </c>
      <c r="AN8" s="29" t="n">
        <f aca="false">SUM(AN9:AN32)</f>
        <v>0</v>
      </c>
      <c r="AO8" s="29" t="n">
        <f aca="false">SUM(AO9:AO32)</f>
        <v>0</v>
      </c>
      <c r="AP8" s="30" t="n">
        <f aca="false">SUM(AP9:AP32)</f>
        <v>0</v>
      </c>
    </row>
    <row r="9" customFormat="false" ht="12.75" hidden="false" customHeight="false" outlineLevel="0" collapsed="false">
      <c r="A9" s="23" t="n">
        <v>1</v>
      </c>
      <c r="B9" s="27" t="s">
        <v>24</v>
      </c>
      <c r="C9" s="88" t="n">
        <f aca="false">D9+E9+F9+G9+H9+I9+J9+K9+L9+M9+N9+O9+P9+Q9+R9+S9+T9+U9+V9</f>
        <v>16</v>
      </c>
      <c r="D9" s="26" t="n">
        <v>10</v>
      </c>
      <c r="E9" s="26" t="n">
        <v>3</v>
      </c>
      <c r="F9" s="26" t="n">
        <v>1</v>
      </c>
      <c r="G9" s="26" t="n">
        <v>0</v>
      </c>
      <c r="H9" s="26" t="n">
        <v>0</v>
      </c>
      <c r="I9" s="26" t="n">
        <v>0</v>
      </c>
      <c r="J9" s="26" t="n">
        <v>1</v>
      </c>
      <c r="K9" s="26" t="n">
        <v>1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1" t="n">
        <f aca="false">X9+Y9+Z9+AA9+AB9+AC9+AD9+AE9+AF9+AG9+AH9+AI9+AJ9+AK9+AL9+AM9+AN9+AO9+AP9</f>
        <v>4</v>
      </c>
      <c r="X9" s="26" t="n">
        <v>3</v>
      </c>
      <c r="Y9" s="26" t="n">
        <v>1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6" t="n">
        <v>0</v>
      </c>
      <c r="AF9" s="26" t="n">
        <v>0</v>
      </c>
      <c r="AG9" s="26" t="n">
        <v>0</v>
      </c>
      <c r="AH9" s="26" t="n">
        <v>0</v>
      </c>
      <c r="AI9" s="26" t="n">
        <v>0</v>
      </c>
      <c r="AJ9" s="26" t="n">
        <v>0</v>
      </c>
      <c r="AK9" s="26" t="n">
        <v>0</v>
      </c>
      <c r="AL9" s="26" t="n">
        <v>0</v>
      </c>
      <c r="AM9" s="26" t="n">
        <v>0</v>
      </c>
      <c r="AN9" s="26" t="n">
        <v>0</v>
      </c>
      <c r="AO9" s="26" t="n">
        <v>0</v>
      </c>
      <c r="AP9" s="27" t="n">
        <v>0</v>
      </c>
    </row>
    <row r="10" customFormat="false" ht="12.75" hidden="false" customHeight="false" outlineLevel="0" collapsed="false">
      <c r="A10" s="23" t="n">
        <v>2</v>
      </c>
      <c r="B10" s="27" t="s">
        <v>25</v>
      </c>
      <c r="C10" s="88" t="n">
        <f aca="false">D10+E10+F10+G10+H10+I10+J10+K10+L10+M10+N10+O10+P10+Q10+R10+S10+T10+U10+V10</f>
        <v>3</v>
      </c>
      <c r="D10" s="26" t="n">
        <v>1</v>
      </c>
      <c r="E10" s="26" t="n">
        <v>2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1" t="n">
        <f aca="false">X10+Y10+Z10+AA10+AB10+AC10+AD10+AE10+AF10+AG10+AH10+AI10+AJ10+AK10+AL10+AM10+AN10+AO10+AP10</f>
        <v>7</v>
      </c>
      <c r="X10" s="26" t="n">
        <v>3</v>
      </c>
      <c r="Y10" s="26" t="n">
        <v>4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0</v>
      </c>
      <c r="AN10" s="26" t="n">
        <v>0</v>
      </c>
      <c r="AO10" s="26" t="n">
        <v>0</v>
      </c>
      <c r="AP10" s="27" t="n">
        <v>0</v>
      </c>
    </row>
    <row r="11" customFormat="false" ht="12.75" hidden="false" customHeight="false" outlineLevel="0" collapsed="false">
      <c r="A11" s="23" t="n">
        <v>3</v>
      </c>
      <c r="B11" s="27"/>
      <c r="C11" s="88" t="n">
        <f aca="false">D11+E11+F11+G11+H11+I11+J11+K11+L11+M11+N11+O11+P11+Q11+R11+S11+T11+U11+V11</f>
        <v>0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1" t="n">
        <f aca="false">X11+Y11+Z11+AA11+AB11+AC11+AD11+AE11+AF11+AG11+AH11+AI11+AJ11+AK11+AL11+AM11+AN11+AO11+AP11</f>
        <v>0</v>
      </c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7"/>
    </row>
    <row r="12" customFormat="false" ht="12.75" hidden="false" customHeight="false" outlineLevel="0" collapsed="false">
      <c r="A12" s="23" t="n">
        <v>4</v>
      </c>
      <c r="B12" s="27"/>
      <c r="C12" s="88" t="n">
        <f aca="false">D12+E12+F12+G12+H12+I12+J12+K12+L12+M12+N12+O12+P12+Q12+R12+S12+T12+U12+V12</f>
        <v>0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1" t="n">
        <f aca="false">X12+Y12+Z12+AA12+AB12+AC12+AD12+AE12+AF12+AG12+AH12+AI12+AJ12+AK12+AL12+AM12+AN12+AO12+AP12</f>
        <v>0</v>
      </c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7"/>
    </row>
    <row r="13" customFormat="false" ht="12.75" hidden="false" customHeight="false" outlineLevel="0" collapsed="false">
      <c r="A13" s="23" t="n">
        <v>5</v>
      </c>
      <c r="B13" s="27"/>
      <c r="C13" s="88" t="n">
        <f aca="false">D13+E13+F13+G13+H13+I13+J13+K13+L13+M13+N13+O13+P13+Q13+R13+S13+T13+U13+V13</f>
        <v>0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1" t="n">
        <f aca="false">X13+Y13+Z13+AA13+AB13+AC13+AD13+AE13+AF13+AG13+AH13+AI13+AJ13+AK13+AL13+AM13+AN13+AO13+AP13</f>
        <v>0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7"/>
    </row>
    <row r="14" customFormat="false" ht="12.75" hidden="false" customHeight="false" outlineLevel="0" collapsed="false">
      <c r="A14" s="23" t="n">
        <v>6</v>
      </c>
      <c r="B14" s="27"/>
      <c r="C14" s="88" t="n">
        <f aca="false">D14+E14+F14+G14+H14+I14+J14+K14+L14+M14+N14+O14+P14+Q14+R14+S14+T14+U14+V14</f>
        <v>0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1" t="n">
        <f aca="false">X14+Y14+Z14+AA14+AB14+AC14+AD14+AE14+AF14+AG14+AH14+AI14+AJ14+AK14+AL14+AM14+AN14+AO14+AP14</f>
        <v>0</v>
      </c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7"/>
    </row>
    <row r="15" customFormat="false" ht="12.75" hidden="false" customHeight="false" outlineLevel="0" collapsed="false">
      <c r="A15" s="23" t="n">
        <v>7</v>
      </c>
      <c r="B15" s="27"/>
      <c r="C15" s="88" t="n">
        <f aca="false">D15+E15+F15+G15+H15+I15+J15+K15+L15+M15+N15+O15+P15+Q15+R15+S15+T15+U15+V15</f>
        <v>0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1" t="n">
        <f aca="false">X15+Y15+Z15+AA15+AB15+AC15+AD15+AE15+AF15+AG15+AH15+AI15+AJ15+AK15+AL15+AM15+AN15+AO15+AP15</f>
        <v>0</v>
      </c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7"/>
    </row>
    <row r="16" customFormat="false" ht="12.75" hidden="false" customHeight="false" outlineLevel="0" collapsed="false">
      <c r="A16" s="23" t="n">
        <v>8</v>
      </c>
      <c r="B16" s="27"/>
      <c r="C16" s="88" t="n">
        <f aca="false">D16+E16+F16+G16+H16+I16+J16+K16+L16+M16+N16+O16+P16+Q16+R16+S16+T16+U16+V16</f>
        <v>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1" t="n">
        <f aca="false">X16+Y16+Z16+AA16+AB16+AC16+AD16+AE16+AF16+AG16+AH16+AI16+AJ16+AK16+AL16+AM16+AN16+AO16+AP16</f>
        <v>0</v>
      </c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7"/>
    </row>
    <row r="17" customFormat="false" ht="12.75" hidden="false" customHeight="false" outlineLevel="0" collapsed="false">
      <c r="A17" s="23" t="n">
        <v>8</v>
      </c>
      <c r="B17" s="27"/>
      <c r="C17" s="88" t="n">
        <f aca="false">D17+E17+F17+G17+H17+I17+J17+K17+L17+M17+N17+O17+P17+Q17+R17+S17+T17+U17+V17</f>
        <v>0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1" t="n">
        <f aca="false">X17+Y17+Z17+AA17+AB17+AC17+AD17+AE17+AF17+AG17+AH17+AI17+AJ17+AK17+AL17+AM17+AN17+AO17+AP17</f>
        <v>0</v>
      </c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7"/>
    </row>
    <row r="18" customFormat="false" ht="12.75" hidden="false" customHeight="false" outlineLevel="0" collapsed="false">
      <c r="A18" s="23" t="n">
        <v>9</v>
      </c>
      <c r="B18" s="27"/>
      <c r="C18" s="88" t="n">
        <f aca="false">D18+E18+F18+G18+H18+I18+J18+K18+L18+M18+N18+O18+P18+Q18+R18+S18+T18+U18+V18</f>
        <v>0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1" t="n">
        <f aca="false">X18+Y18+Z18+AA18+AB18+AC18+AD18+AE18+AF18+AG18+AH18+AI18+AJ18+AK18+AL18+AM18+AN18+AO18+AP18</f>
        <v>0</v>
      </c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7"/>
    </row>
    <row r="19" customFormat="false" ht="12.75" hidden="false" customHeight="false" outlineLevel="0" collapsed="false">
      <c r="A19" s="23" t="n">
        <v>10</v>
      </c>
      <c r="B19" s="27"/>
      <c r="C19" s="88" t="n">
        <f aca="false">D19+E19+F19+G19+H19+I19+J19+K19+L19+M19+N19+O19+P19+Q19+R19+S19+T19+U19+V19</f>
        <v>0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1" t="n">
        <f aca="false">X19+Y19+Z19+AA19+AB19+AC19+AD19+AE19+AF19+AG19+AH19+AI19+AJ19+AK19+AL19+AM19+AN19+AO19+AP19</f>
        <v>0</v>
      </c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7"/>
    </row>
    <row r="20" customFormat="false" ht="12.75" hidden="false" customHeight="false" outlineLevel="0" collapsed="false">
      <c r="A20" s="23" t="n">
        <v>11</v>
      </c>
      <c r="B20" s="27"/>
      <c r="C20" s="88" t="n">
        <f aca="false">D20+E20+F20+G20+H20+I20+J20+K20+L20+M20+N20+O20+P20+Q20+R20+S20+T20+U20+V20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1" t="n">
        <f aca="false">X20+Y20+Z20+AA20+AB20+AC20+AD20+AE20+AF20+AG20+AH20+AI20+AJ20+AK20+AL20+AM20+AN20+AO20+AP20</f>
        <v>0</v>
      </c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7"/>
    </row>
    <row r="21" customFormat="false" ht="12.75" hidden="false" customHeight="false" outlineLevel="0" collapsed="false">
      <c r="A21" s="23" t="n">
        <v>12</v>
      </c>
      <c r="B21" s="27"/>
      <c r="C21" s="88" t="n">
        <f aca="false">D21+E21+F21+G21+H21+I21+J21+K21+L21+M21+N21+O21+P21+Q21+R21+S21+T21+U21+V21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1" t="n">
        <f aca="false">X21+Y21+Z21+AA21+AB21+AC21+AD21+AE21+AF21+AG21+AH21+AI21+AJ21+AK21+AL21+AM21+AN21+AO21+AP21</f>
        <v>0</v>
      </c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7"/>
    </row>
    <row r="22" customFormat="false" ht="12.75" hidden="false" customHeight="false" outlineLevel="0" collapsed="false">
      <c r="A22" s="23" t="n">
        <v>13</v>
      </c>
      <c r="B22" s="27"/>
      <c r="C22" s="88" t="n">
        <f aca="false">D22+E22+F22+G22+H22+I22+J22+K22+L22+M22+N22+O22+P22+Q22+R22+S22+T22+U22+V22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1" t="n">
        <f aca="false">X22+Y22+Z22+AA22+AB22+AC22+AD22+AE22+AF22+AG22+AH22+AI22+AJ22+AK22+AL22+AM22+AN22+AO22+AP22</f>
        <v>0</v>
      </c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7"/>
    </row>
    <row r="23" customFormat="false" ht="12.75" hidden="false" customHeight="false" outlineLevel="0" collapsed="false">
      <c r="A23" s="23" t="n">
        <v>14</v>
      </c>
      <c r="B23" s="27"/>
      <c r="C23" s="88" t="n">
        <f aca="false">D23+E23+F23+G23+H23+I23+J23+K23+L23+M23+N23+O23+P23+Q23+R23+S23+T23+U23+V23</f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1" t="n">
        <f aca="false">X23+Y23+Z23+AA23+AB23+AC23+AD23+AE23+AF23+AG23+AH23+AI23+AJ23+AK23+AL23+AM23+AN23+AO23+AP23</f>
        <v>0</v>
      </c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7"/>
    </row>
    <row r="24" customFormat="false" ht="12.75" hidden="false" customHeight="false" outlineLevel="0" collapsed="false">
      <c r="A24" s="23" t="n">
        <v>15</v>
      </c>
      <c r="B24" s="27"/>
      <c r="C24" s="88" t="n">
        <f aca="false">D24+E24+F24+G24+H24+I24+J24+K24+L24+M24+N24+O24+P24+Q24+R24+S24+T24+U24+V24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1" t="n">
        <f aca="false">X24+Y24+Z24+AA24+AB24+AC24+AD24+AE24+AF24+AG24+AH24+AI24+AJ24+AK24+AL24+AM24+AN24+AO24+AP24</f>
        <v>0</v>
      </c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7"/>
    </row>
    <row r="25" customFormat="false" ht="12.75" hidden="false" customHeight="false" outlineLevel="0" collapsed="false">
      <c r="A25" s="23" t="n">
        <v>16</v>
      </c>
      <c r="B25" s="27"/>
      <c r="C25" s="88" t="n">
        <f aca="false">D25+E25+F25+G25+H25+I25+J25+K25+L25+M25+N25+O25+P25+Q25+R25+S25+T25+U25+V25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1" t="n">
        <f aca="false">X25+Y25+Z25+AA25+AB25+AC25+AD25+AE25+AF25+AG25+AH25+AI25+AJ25+AK25+AL25+AM25+AN25+AO25+AP25</f>
        <v>0</v>
      </c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</row>
    <row r="26" customFormat="false" ht="12.75" hidden="false" customHeight="false" outlineLevel="0" collapsed="false">
      <c r="A26" s="23" t="n">
        <v>17</v>
      </c>
      <c r="B26" s="27"/>
      <c r="C26" s="88" t="n">
        <f aca="false">D26+E26+F26+G26+H26+I26+J26+K26+L26+M26+N26+O26+P26+Q26+R26+S26+T26+U26+V26</f>
        <v>0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1" t="n">
        <f aca="false">X26+Y26+Z26+AA26+AB26+AC26+AD26+AE26+AF26+AG26+AH26+AI26+AJ26+AK26+AL26+AM26+AN26+AO26+AP26</f>
        <v>0</v>
      </c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</row>
    <row r="27" customFormat="false" ht="12.75" hidden="false" customHeight="false" outlineLevel="0" collapsed="false">
      <c r="A27" s="23" t="n">
        <v>18</v>
      </c>
      <c r="B27" s="27"/>
      <c r="C27" s="88" t="n">
        <f aca="false">D27+E27+F27+G27+H27+I27+J27+K27+L27+M27+N27+O27+P27+Q27+R27+S27+T27+U27+V27</f>
        <v>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1" t="n">
        <f aca="false">X27+Y27+Z27+AA27+AB27+AC27+AD27+AE27+AF27+AG27+AH27+AI27+AJ27+AK27+AL27+AM27+AN27+AO27+AP27</f>
        <v>0</v>
      </c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7"/>
    </row>
    <row r="28" customFormat="false" ht="12.75" hidden="false" customHeight="false" outlineLevel="0" collapsed="false">
      <c r="A28" s="23" t="n">
        <v>19</v>
      </c>
      <c r="B28" s="27"/>
      <c r="C28" s="88" t="n">
        <f aca="false">D28+E28+F28+G28+H28+I28+J28+K28+L28+M28+N28+O28+P28+Q28+R28+S28+T28+U28+V28</f>
        <v>0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1" t="n">
        <f aca="false">X28+Y28+Z28+AA28+AB28+AC28+AD28+AE28+AF28+AG28+AH28+AI28+AJ28+AK28+AL28+AM28+AN28+AO28+AP28</f>
        <v>0</v>
      </c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7"/>
    </row>
    <row r="29" customFormat="false" ht="12.75" hidden="false" customHeight="false" outlineLevel="0" collapsed="false">
      <c r="A29" s="23" t="n">
        <v>20</v>
      </c>
      <c r="B29" s="27"/>
      <c r="C29" s="88" t="n">
        <f aca="false">D29+E29+F29+G29+H29+I29+J29+K29+L29+M29+N29+O29+P29+Q29+R29+S29+T29+U29+V29</f>
        <v>0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1" t="n">
        <f aca="false">X29+Y29+Z29+AA29+AB29+AC29+AD29+AE29+AF29+AG29+AH29+AI29+AJ29+AK29+AL29+AM29+AN29+AO29+AP29</f>
        <v>0</v>
      </c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7"/>
    </row>
    <row r="30" customFormat="false" ht="12.75" hidden="false" customHeight="false" outlineLevel="0" collapsed="false">
      <c r="A30" s="23" t="n">
        <v>21</v>
      </c>
      <c r="B30" s="27"/>
      <c r="C30" s="88" t="n">
        <f aca="false">D30+E30+F30+G30+H30+I30+J30+K30+L30+M30+N30+O30+P30+Q30+R30+S30+T30+U30+V30</f>
        <v>0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1" t="n">
        <f aca="false">X30+Y30+Z30+AA30+AB30+AC30+AD30+AE30+AF30+AG30+AH30+AI30+AJ30+AK30+AL30+AM30+AN30+AO30+AP30</f>
        <v>0</v>
      </c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7"/>
    </row>
    <row r="31" customFormat="false" ht="12.75" hidden="false" customHeight="false" outlineLevel="0" collapsed="false">
      <c r="A31" s="23" t="n">
        <v>22</v>
      </c>
      <c r="B31" s="27"/>
      <c r="C31" s="88" t="n">
        <f aca="false">D31+E31+F31+G31+H31+I31+J31+K31+L31+M31+N31+O31+P31+Q31+R31+S31+T31+U31+V31</f>
        <v>0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1" t="n">
        <f aca="false">X31+Y31+Z31+AA31+AB31+AC31+AD31+AE31+AF31+AG31+AH31+AI31+AJ31+AK31+AL31+AM31+AN31+AO31+AP31</f>
        <v>0</v>
      </c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7"/>
    </row>
    <row r="32" customFormat="false" ht="13.5" hidden="false" customHeight="false" outlineLevel="0" collapsed="false">
      <c r="A32" s="31" t="n">
        <v>23</v>
      </c>
      <c r="B32" s="35"/>
      <c r="C32" s="99" t="n">
        <f aca="false">D32+E32+F32+G32+H32+I32+J32+K32+L32+M32+N32+O32+P32+Q32+R32+S32+T32+U32+V32</f>
        <v>0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62" t="n">
        <f aca="false">X32+Y32+Z32+AA32+AB32+AC32+AD32+AE32+AF32+AG32+AH32+AI32+AJ32+AK32+AL32+AM32+AN32+AO32+AP32</f>
        <v>0</v>
      </c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5"/>
    </row>
    <row r="33" customFormat="false" ht="12.75" hidden="false" customHeight="false" outlineLevel="0" collapsed="false">
      <c r="A33" s="63"/>
    </row>
    <row r="34" customFormat="false" ht="12.75" hidden="false" customHeight="true" outlineLevel="0" collapsed="false">
      <c r="A34" s="63"/>
      <c r="AH34" s="39" t="s">
        <v>26</v>
      </c>
      <c r="AI34" s="39"/>
      <c r="AJ34" s="39"/>
      <c r="AK34" s="39"/>
      <c r="AL34" s="39"/>
      <c r="AM34" s="39"/>
      <c r="AN34" s="39"/>
      <c r="AO34" s="39"/>
      <c r="AP34" s="39"/>
    </row>
    <row r="35" customFormat="false" ht="16.5" hidden="false" customHeight="false" outlineLevel="0" collapsed="false">
      <c r="W35" s="40" t="s">
        <v>72</v>
      </c>
      <c r="Z35" s="41" t="s">
        <v>50</v>
      </c>
      <c r="AA35" s="65"/>
      <c r="AB35" s="65"/>
      <c r="AC35" s="42"/>
      <c r="AD35" s="42"/>
      <c r="AE35" s="42"/>
      <c r="AF35" s="42"/>
      <c r="AG35" s="43" t="s">
        <v>73</v>
      </c>
      <c r="AH35" s="44"/>
      <c r="AI35" s="44"/>
      <c r="AJ35" s="44"/>
      <c r="AK35" s="45"/>
      <c r="AL35" s="45"/>
    </row>
    <row r="36" customFormat="false" ht="16.5" hidden="false" customHeight="false" outlineLevel="0" collapsed="false">
      <c r="W36" s="46"/>
      <c r="Z36" s="41"/>
      <c r="AA36" s="65"/>
      <c r="AB36" s="65"/>
      <c r="AC36" s="42"/>
      <c r="AD36" s="42"/>
      <c r="AE36" s="42"/>
      <c r="AF36" s="42"/>
      <c r="AG36" s="47"/>
      <c r="AH36" s="47"/>
      <c r="AI36" s="47"/>
      <c r="AJ36" s="47"/>
      <c r="AK36" s="45"/>
      <c r="AL36" s="45"/>
    </row>
    <row r="37" customFormat="false" ht="12.75" hidden="false" customHeight="false" outlineLevel="0" collapsed="false">
      <c r="W37" s="48"/>
      <c r="Z37" s="49" t="s">
        <v>91</v>
      </c>
      <c r="AA37" s="48"/>
      <c r="AB37" s="48"/>
      <c r="AC37" s="48"/>
      <c r="AD37" s="48"/>
      <c r="AE37" s="48"/>
      <c r="AF37" s="48"/>
      <c r="AG37" s="49" t="s">
        <v>32</v>
      </c>
      <c r="AH37" s="48"/>
      <c r="AI37" s="48"/>
      <c r="AJ37" s="48"/>
      <c r="AK37" s="48"/>
      <c r="AL37" s="48"/>
    </row>
    <row r="38" customFormat="false" ht="12.75" hidden="false" customHeight="false" outlineLevel="0" collapsed="false">
      <c r="W38" s="48"/>
      <c r="Z38" s="49"/>
      <c r="AA38" s="48"/>
      <c r="AB38" s="48"/>
      <c r="AC38" s="48"/>
      <c r="AD38" s="48"/>
      <c r="AE38" s="48"/>
      <c r="AF38" s="48"/>
      <c r="AG38" s="49"/>
      <c r="AH38" s="48"/>
      <c r="AI38" s="48"/>
      <c r="AJ38" s="48"/>
      <c r="AK38" s="48"/>
      <c r="AL38" s="48"/>
    </row>
    <row r="39" customFormat="false" ht="12.75" hidden="false" customHeight="false" outlineLevel="0" collapsed="false">
      <c r="W39" s="48"/>
      <c r="Z39" s="49"/>
      <c r="AA39" s="48"/>
      <c r="AB39" s="48"/>
      <c r="AC39" s="48"/>
      <c r="AD39" s="48"/>
      <c r="AE39" s="48"/>
      <c r="AF39" s="48"/>
      <c r="AG39" s="49"/>
      <c r="AH39" s="48"/>
      <c r="AI39" s="48"/>
      <c r="AJ39" s="48"/>
      <c r="AK39" s="48"/>
      <c r="AL39" s="48"/>
    </row>
    <row r="40" customFormat="false" ht="12.75" hidden="false" customHeight="false" outlineLevel="0" collapsed="false">
      <c r="W40" s="48"/>
      <c r="Z40" s="49"/>
      <c r="AA40" s="48"/>
      <c r="AB40" s="48"/>
      <c r="AC40" s="48"/>
      <c r="AD40" s="48"/>
      <c r="AE40" s="48"/>
      <c r="AF40" s="48"/>
      <c r="AG40" s="49"/>
      <c r="AH40" s="48"/>
      <c r="AI40" s="48"/>
      <c r="AJ40" s="48"/>
      <c r="AK40" s="48"/>
      <c r="AL40" s="48"/>
    </row>
    <row r="41" customFormat="false" ht="12.75" hidden="false" customHeight="false" outlineLevel="0" collapsed="false">
      <c r="W41" s="48"/>
      <c r="Z41" s="49"/>
      <c r="AA41" s="48"/>
      <c r="AB41" s="48"/>
      <c r="AC41" s="48"/>
      <c r="AD41" s="48"/>
      <c r="AE41" s="48"/>
      <c r="AF41" s="48"/>
      <c r="AG41" s="49"/>
      <c r="AH41" s="48"/>
      <c r="AI41" s="48"/>
      <c r="AJ41" s="48"/>
      <c r="AK41" s="48"/>
      <c r="AL41" s="48"/>
    </row>
    <row r="42" customFormat="false" ht="12.75" hidden="false" customHeight="false" outlineLevel="0" collapsed="false">
      <c r="W42" s="48"/>
      <c r="Z42" s="49"/>
      <c r="AA42" s="48"/>
      <c r="AB42" s="48"/>
      <c r="AC42" s="48"/>
      <c r="AD42" s="48"/>
      <c r="AE42" s="48"/>
      <c r="AF42" s="48"/>
      <c r="AG42" s="49"/>
      <c r="AH42" s="48"/>
      <c r="AI42" s="48"/>
      <c r="AJ42" s="48"/>
      <c r="AK42" s="48"/>
      <c r="AL42" s="48"/>
    </row>
    <row r="43" customFormat="false" ht="12.75" hidden="false" customHeight="false" outlineLevel="0" collapsed="false">
      <c r="W43" s="48"/>
      <c r="Z43" s="49"/>
      <c r="AA43" s="48"/>
      <c r="AB43" s="48"/>
      <c r="AC43" s="48"/>
      <c r="AD43" s="48"/>
      <c r="AE43" s="48"/>
      <c r="AF43" s="48"/>
      <c r="AG43" s="49"/>
      <c r="AH43" s="48"/>
      <c r="AI43" s="48"/>
      <c r="AJ43" s="48"/>
      <c r="AK43" s="48"/>
      <c r="AL43" s="48"/>
    </row>
    <row r="44" customFormat="false" ht="12.75" hidden="false" customHeight="false" outlineLevel="0" collapsed="false">
      <c r="W44" s="48"/>
      <c r="Z44" s="49"/>
      <c r="AA44" s="48"/>
      <c r="AB44" s="48"/>
      <c r="AC44" s="48"/>
      <c r="AD44" s="48"/>
      <c r="AE44" s="48"/>
      <c r="AF44" s="48"/>
      <c r="AG44" s="49"/>
      <c r="AH44" s="48"/>
      <c r="AI44" s="48"/>
      <c r="AJ44" s="48"/>
      <c r="AK44" s="48"/>
      <c r="AL44" s="48"/>
    </row>
    <row r="45" customFormat="false" ht="12.75" hidden="false" customHeight="false" outlineLevel="0" collapsed="false">
      <c r="W45" s="48"/>
      <c r="Z45" s="49"/>
      <c r="AA45" s="48"/>
      <c r="AB45" s="48"/>
      <c r="AC45" s="48"/>
      <c r="AD45" s="48"/>
      <c r="AE45" s="48"/>
      <c r="AF45" s="48"/>
      <c r="AG45" s="49"/>
      <c r="AH45" s="48"/>
      <c r="AI45" s="48"/>
      <c r="AJ45" s="48"/>
      <c r="AK45" s="48"/>
      <c r="AL45" s="48"/>
    </row>
    <row r="46" customFormat="false" ht="12.75" hidden="false" customHeight="false" outlineLevel="0" collapsed="false">
      <c r="W46" s="48"/>
      <c r="Z46" s="49"/>
      <c r="AA46" s="48"/>
      <c r="AB46" s="48"/>
      <c r="AC46" s="48"/>
      <c r="AD46" s="48"/>
      <c r="AE46" s="48"/>
      <c r="AF46" s="48"/>
      <c r="AG46" s="49"/>
      <c r="AH46" s="48"/>
      <c r="AI46" s="48"/>
      <c r="AJ46" s="48"/>
      <c r="AK46" s="48"/>
      <c r="AL46" s="48"/>
    </row>
    <row r="50" customFormat="false" ht="15.75" hidden="false" customHeight="false" outlineLevel="0" collapsed="false">
      <c r="B50" s="68" t="s">
        <v>51</v>
      </c>
    </row>
    <row r="51" customFormat="false" ht="12.75" hidden="false" customHeight="false" outlineLevel="0" collapsed="false">
      <c r="B51" s="59" t="s">
        <v>92</v>
      </c>
    </row>
    <row r="52" customFormat="false" ht="14.25" hidden="false" customHeight="true" outlineLevel="0" collapsed="false">
      <c r="B52" s="59" t="s">
        <v>93</v>
      </c>
    </row>
    <row r="53" customFormat="false" ht="12.75" hidden="false" customHeight="false" outlineLevel="0" collapsed="false">
      <c r="B53" s="69" t="s">
        <v>94</v>
      </c>
    </row>
    <row r="54" customFormat="false" ht="41.25" hidden="false" customHeight="true" outlineLevel="0" collapsed="false">
      <c r="B54" s="100" t="s">
        <v>95</v>
      </c>
    </row>
    <row r="55" customFormat="false" ht="25.5" hidden="false" customHeight="true" outlineLevel="0" collapsed="false">
      <c r="B55" s="101" t="s">
        <v>96</v>
      </c>
    </row>
    <row r="56" customFormat="false" ht="53.25" hidden="false" customHeight="true" outlineLevel="0" collapsed="false">
      <c r="B56" s="71" t="s">
        <v>97</v>
      </c>
    </row>
    <row r="57" customFormat="false" ht="63.75" hidden="false" customHeight="false" outlineLevel="0" collapsed="false">
      <c r="B57" s="71" t="s">
        <v>98</v>
      </c>
    </row>
    <row r="58" customFormat="false" ht="76.5" hidden="false" customHeight="false" outlineLevel="0" collapsed="false">
      <c r="B58" s="71" t="s">
        <v>99</v>
      </c>
    </row>
    <row r="59" customFormat="false" ht="25.5" hidden="false" customHeight="false" outlineLevel="0" collapsed="false">
      <c r="B59" s="71" t="s">
        <v>100</v>
      </c>
    </row>
    <row r="60" customFormat="false" ht="39.75" hidden="false" customHeight="true" outlineLevel="0" collapsed="false">
      <c r="B60" s="101" t="s">
        <v>101</v>
      </c>
    </row>
    <row r="61" customFormat="false" ht="38.25" hidden="false" customHeight="false" outlineLevel="0" collapsed="false">
      <c r="B61" s="101" t="s">
        <v>102</v>
      </c>
    </row>
    <row r="62" customFormat="false" ht="50.25" hidden="false" customHeight="true" outlineLevel="0" collapsed="false">
      <c r="B62" s="71" t="s">
        <v>103</v>
      </c>
    </row>
    <row r="63" customFormat="false" ht="63.75" hidden="false" customHeight="false" outlineLevel="0" collapsed="false">
      <c r="B63" s="71" t="s">
        <v>98</v>
      </c>
    </row>
    <row r="64" customFormat="false" ht="76.5" hidden="false" customHeight="false" outlineLevel="0" collapsed="false">
      <c r="B64" s="71" t="s">
        <v>99</v>
      </c>
    </row>
    <row r="65" customFormat="false" ht="25.5" hidden="false" customHeight="false" outlineLevel="0" collapsed="false">
      <c r="B65" s="102" t="s">
        <v>104</v>
      </c>
    </row>
    <row r="66" customFormat="false" ht="63.75" hidden="false" customHeight="false" outlineLevel="0" collapsed="false">
      <c r="B66" s="101" t="s">
        <v>105</v>
      </c>
    </row>
    <row r="67" customFormat="false" ht="51" hidden="false" customHeight="false" outlineLevel="0" collapsed="false">
      <c r="B67" s="71" t="s">
        <v>103</v>
      </c>
    </row>
    <row r="68" customFormat="false" ht="63.75" hidden="false" customHeight="false" outlineLevel="0" collapsed="false">
      <c r="B68" s="71" t="s">
        <v>98</v>
      </c>
    </row>
    <row r="69" customFormat="false" ht="76.5" hidden="false" customHeight="false" outlineLevel="0" collapsed="false">
      <c r="B69" s="71" t="s">
        <v>99</v>
      </c>
    </row>
    <row r="70" customFormat="false" ht="25.5" hidden="false" customHeight="false" outlineLevel="0" collapsed="false">
      <c r="B70" s="102" t="s">
        <v>104</v>
      </c>
    </row>
    <row r="71" customFormat="false" ht="78.75" hidden="false" customHeight="true" outlineLevel="0" collapsed="false">
      <c r="B71" s="101" t="s">
        <v>106</v>
      </c>
    </row>
    <row r="72" customFormat="false" ht="51" hidden="false" customHeight="false" outlineLevel="0" collapsed="false">
      <c r="B72" s="71" t="s">
        <v>97</v>
      </c>
    </row>
    <row r="73" customFormat="false" ht="63.75" hidden="false" customHeight="false" outlineLevel="0" collapsed="false">
      <c r="B73" s="71" t="s">
        <v>98</v>
      </c>
    </row>
    <row r="74" customFormat="false" ht="76.5" hidden="false" customHeight="false" outlineLevel="0" collapsed="false">
      <c r="B74" s="71" t="s">
        <v>99</v>
      </c>
    </row>
    <row r="75" customFormat="false" ht="25.5" hidden="false" customHeight="false" outlineLevel="0" collapsed="false">
      <c r="B75" s="71" t="s">
        <v>100</v>
      </c>
    </row>
  </sheetData>
  <mergeCells count="9">
    <mergeCell ref="C2:V2"/>
    <mergeCell ref="C3:V3"/>
    <mergeCell ref="A5:A7"/>
    <mergeCell ref="B5:B7"/>
    <mergeCell ref="C5:V5"/>
    <mergeCell ref="W5:AP5"/>
    <mergeCell ref="C6:V6"/>
    <mergeCell ref="W6:AP6"/>
    <mergeCell ref="AH34:AP3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4:30:28Z</dcterms:created>
  <dc:creator>violeta</dc:creator>
  <dc:description/>
  <dc:language>en-US</dc:language>
  <cp:lastModifiedBy>JUSTICE1</cp:lastModifiedBy>
  <cp:lastPrinted>2010-01-22T09:48:24Z</cp:lastPrinted>
  <dcterms:modified xsi:type="dcterms:W3CDTF">2010-01-22T09:49:07Z</dcterms:modified>
  <cp:revision>0</cp:revision>
  <dc:subject/>
  <dc:title/>
</cp:coreProperties>
</file>